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9B" sheetId="2" state="hidden" r:id="rId3"/>
    <sheet name="Enviar" sheetId="3" state="hidden" r:id="rId4"/>
    <sheet name="Carreras" sheetId="4" state="hidden" r:id="rId5"/>
  </sheets>
  <definedNames>
    <definedName function="false" hidden="false" localSheetId="1" name="_xlnm.Print_Area" vbProcedure="false">Cedula9B!$A$1:$T$111</definedName>
    <definedName function="false" hidden="false" name="CARBAS" vbProcedure="false">Carreras!$E$3:$F$216</definedName>
    <definedName function="false" hidden="false" name="CARMED" vbProcedure="false">Carreras!$B$3:$C$242</definedName>
    <definedName function="false" hidden="false" name="carrera" vbProcedure="false">#REF!</definedName>
    <definedName function="false" hidden="false" name="_xlfn_IFERROR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Carreras!$B$1:$B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1" authorId="0">
      <text>
        <r>
          <rPr>
            <sz val="9"/>
            <color rgb="FF000000"/>
            <rFont val="Tahoma"/>
            <family val="2"/>
          </rPr>
          <t xml:space="preserve">Antes de registrar las carreras verificar los codigos correspondientes a cada ciclo en la hoja "Carrera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6</xdr:row>
                <xdr:rowOff>16</xdr:rowOff>
              </xdr:from>
              <xdr:to>
                <xdr:col>14</xdr:col>
                <xdr:colOff>39</xdr:colOff>
                <xdr:row>51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</t>
        </r>
        <r>
          <rPr>
            <b val="true"/>
            <sz val="10"/>
            <color rgb="FF000000"/>
            <rFont val="Tahoma"/>
            <family val="2"/>
          </rPr>
          <t xml:space="preserve">DATO CORRECTO:</t>
        </r>
        <r>
          <rPr>
            <sz val="10"/>
            <color rgb="FF000000"/>
            <rFont val="Tahoma"/>
            <family val="2"/>
          </rPr>
          <t xml:space="preserve">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</t>
        </r>
        <r>
          <rPr>
            <sz val="10"/>
            <color rgb="FFFF0000"/>
            <rFont val="Tahoma"/>
            <family val="2"/>
          </rPr>
          <t xml:space="preserve"> </t>
        </r>
        <r>
          <rPr>
            <b val="true"/>
            <sz val="10"/>
            <color rgb="FFFF0000"/>
            <rFont val="Tahoma"/>
            <family val="2"/>
          </rPr>
          <t xml:space="preserve">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4</xdr:row>
                <xdr:rowOff>2</xdr:rowOff>
              </xdr:from>
              <xdr:to>
                <xdr:col>21</xdr:col>
                <xdr:colOff>49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5" uniqueCount="957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20</t>
  </si>
  <si>
    <t xml:space="preserve">EDUCACIÓN</t>
  </si>
  <si>
    <t xml:space="preserve">9B</t>
  </si>
  <si>
    <t xml:space="preserve">TÉCNICO PRODUCTIVA</t>
  </si>
  <si>
    <t xml:space="preserve">Version 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 CÓDIGO DE LOCAL EDUCATIVO :</t>
  </si>
  <si>
    <t xml:space="preserve">3. NOMBRE DEL SERVICIO :</t>
  </si>
  <si>
    <t xml:space="preserve">4. DISTRITO :</t>
  </si>
  <si>
    <t xml:space="preserve">100. RESULTADO DEL EJERCICIO EDUCATIVO 2020</t>
  </si>
  <si>
    <t xml:space="preserve">Complete y remita esta sección entre diciembre de 2020 y enero de 2021.</t>
  </si>
  <si>
    <t xml:space="preserve">101. SITUACIÓN DEL EJERCICIO EDUCATIVO DEL AÑO 2020, POR SEMESTRE, CICLO Y SEXO</t>
  </si>
  <si>
    <t xml:space="preserve">SITUACIÓN</t>
  </si>
  <si>
    <t xml:space="preserve">TOTAL</t>
  </si>
  <si>
    <t xml:space="preserve">SEMESTRE 2020-I</t>
  </si>
  <si>
    <t xml:space="preserve">SEMESTRE 2020-II</t>
  </si>
  <si>
    <t xml:space="preserve">Auxiliar Técnico (Básico)</t>
  </si>
  <si>
    <t xml:space="preserve">Técnico (Medio)</t>
  </si>
  <si>
    <t xml:space="preserve">H</t>
  </si>
  <si>
    <t xml:space="preserve">M</t>
  </si>
  <si>
    <t xml:space="preserve">00</t>
  </si>
  <si>
    <t xml:space="preserve">01</t>
  </si>
  <si>
    <t xml:space="preserve"> Aprobados</t>
  </si>
  <si>
    <t xml:space="preserve">1/</t>
  </si>
  <si>
    <t xml:space="preserve">02</t>
  </si>
  <si>
    <t xml:space="preserve"> Desaprobados</t>
  </si>
  <si>
    <t xml:space="preserve">2/</t>
  </si>
  <si>
    <t xml:space="preserve">03</t>
  </si>
  <si>
    <t xml:space="preserve"> Retirados</t>
  </si>
  <si>
    <t xml:space="preserve">04</t>
  </si>
  <si>
    <t xml:space="preserve"> Fallecidos</t>
  </si>
  <si>
    <r>
      <rPr>
        <b val="true"/>
        <sz val="10"/>
        <color rgb="FF000000"/>
        <rFont val="Cambria"/>
        <family val="1"/>
      </rPr>
      <t xml:space="preserve">1/ Aprobados :</t>
    </r>
    <r>
      <rPr>
        <sz val="10"/>
        <color rgb="FF000000"/>
        <rFont val="Cambria"/>
        <family val="1"/>
      </rPr>
      <t xml:space="preserve"> Alumnos que al finalizar el modulo fueron considerados aptos a ser promovidos al siguiente módulo.</t>
    </r>
  </si>
  <si>
    <r>
      <rPr>
        <b val="true"/>
        <sz val="10"/>
        <color rgb="FF000000"/>
        <rFont val="Cambria"/>
        <family val="1"/>
      </rPr>
      <t xml:space="preserve">2/ Desaprobados :</t>
    </r>
    <r>
      <rPr>
        <sz val="10"/>
        <color rgb="FF000000"/>
        <rFont val="Cambria"/>
        <family val="1"/>
      </rPr>
      <t xml:space="preserve"> Alumnos que sobrepasaron el límite de inasistencias y fueron considerados no apto para ser evaluados.</t>
    </r>
  </si>
  <si>
    <t xml:space="preserve">102. RETIRADOS POR CICLO Y SEXO, SEGÚN MOTIVO (al 30/11/2020)</t>
  </si>
  <si>
    <t xml:space="preserve">MOTIVO</t>
  </si>
  <si>
    <t xml:space="preserve">Situación económica</t>
  </si>
  <si>
    <t xml:space="preserve">Ingreso a la universidad</t>
  </si>
  <si>
    <t xml:space="preserve">Elección de otra carrera / especialidad</t>
  </si>
  <si>
    <t xml:space="preserve">Enfermedad</t>
  </si>
  <si>
    <t xml:space="preserve">05</t>
  </si>
  <si>
    <t xml:space="preserve">Adicción</t>
  </si>
  <si>
    <t xml:space="preserve">06</t>
  </si>
  <si>
    <t xml:space="preserve">Conducta delictiva</t>
  </si>
  <si>
    <t xml:space="preserve">07</t>
  </si>
  <si>
    <t xml:space="preserve">Embarazo</t>
  </si>
  <si>
    <t xml:space="preserve">08</t>
  </si>
  <si>
    <t xml:space="preserve">Migración</t>
  </si>
  <si>
    <t xml:space="preserve">09</t>
  </si>
  <si>
    <t xml:space="preserve">Otros</t>
  </si>
  <si>
    <t xml:space="preserve">Nota: Los totales de esta tabla deben ser iguales a la suma de lo reportado en el rubro “Retirados” de la tabla 101.</t>
  </si>
  <si>
    <t xml:space="preserve">103. APROBADOS CON CERTIFICACIÓN Y SIN CERTIFICACIÓN POR CICLO Y SEXO</t>
  </si>
  <si>
    <t xml:space="preserve">CONDICIÓN DE APROBADO</t>
  </si>
  <si>
    <t xml:space="preserve"> Con Certificación</t>
  </si>
  <si>
    <t xml:space="preserve"> Sin Certificación</t>
  </si>
  <si>
    <t xml:space="preserve">Nota: Los totales de esta tabla deben ser igual a lo reportado en el rubro “Aprobados” de la tabla 101</t>
  </si>
  <si>
    <t xml:space="preserve">104. MATRICULADOS, RETIRADOS, EGRESADOS Y TITULADOS EN EL 2020, POR SEMESTRE ACADÉMICO Y SEXO SEGÚN DENOMINACIÓN DE LA OPCIÓN OCUPACIONAL</t>
  </si>
  <si>
    <t xml:space="preserve">CARRERAS</t>
  </si>
  <si>
    <t xml:space="preserve">MATRÍCULADOS  Y  RETIRADOS</t>
  </si>
  <si>
    <t xml:space="preserve">EGRESADOS  Y  TITULADOS</t>
  </si>
  <si>
    <t xml:space="preserve">SEMESTRE 2020 - I y II</t>
  </si>
  <si>
    <t xml:space="preserve">Matrículados</t>
  </si>
  <si>
    <t xml:space="preserve">Retirados</t>
  </si>
  <si>
    <t xml:space="preserve">Egresados 1/</t>
  </si>
  <si>
    <t xml:space="preserve">Titulados 2/</t>
  </si>
  <si>
    <t xml:space="preserve">CÓDIGO</t>
  </si>
  <si>
    <t xml:space="preserve">DENOMINACIÓN</t>
  </si>
  <si>
    <t xml:space="preserve">00000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Si la IE. dicta carreras que no se encuentran codificadas en el clasificador de carreras,  complete el ciclo y denominación de la carrera.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b val="true"/>
        <sz val="11"/>
        <color rgb="FF000000"/>
        <rFont val="Cambria"/>
        <family val="1"/>
      </rPr>
      <t xml:space="preserve">1/ Egresados : </t>
    </r>
    <r>
      <rPr>
        <sz val="11"/>
        <color rgb="FF000000"/>
        <rFont val="Cambria"/>
        <family val="1"/>
      </rPr>
      <t xml:space="preserve">Es aquel estudiante que aprobó todos los módulos formativos referidos a su opción ocupacional.</t>
    </r>
  </si>
  <si>
    <r>
      <rPr>
        <b val="true"/>
        <sz val="11"/>
        <color rgb="FF000000"/>
        <rFont val="Cambria"/>
        <family val="1"/>
      </rPr>
      <t xml:space="preserve">2/ Titulados :</t>
    </r>
    <r>
      <rPr>
        <sz val="11"/>
        <color rgb="FF000000"/>
        <rFont val="Cambria"/>
        <family val="1"/>
      </rPr>
      <t xml:space="preserve"> Es el estudiante que cuenta con el título de técnico (mínimo 2,000 horas) o auxiliar técnico (mínimo 1,000 horas).</t>
    </r>
  </si>
  <si>
    <t xml:space="preserve">DATOS DEL RESPONSABLE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DIRECTOR(A)</t>
  </si>
  <si>
    <t xml:space="preserve">SUB DIRECTOR(A)</t>
  </si>
  <si>
    <t xml:space="preserve">DOCENTE</t>
  </si>
  <si>
    <t xml:space="preserve">COORDINADOR(A)</t>
  </si>
  <si>
    <t xml:space="preserve">ASESOR</t>
  </si>
  <si>
    <t xml:space="preserve">ADMINISTRATIVO</t>
  </si>
  <si>
    <t xml:space="preserve">ASISTENTE</t>
  </si>
  <si>
    <t xml:space="preserve">AUXILIAR</t>
  </si>
  <si>
    <t xml:space="preserve">SECRETARIA(O)</t>
  </si>
  <si>
    <t xml:space="preserve">ESTADÍSTICO</t>
  </si>
  <si>
    <t xml:space="preserve">ESPECIALISTA</t>
  </si>
  <si>
    <t xml:space="preserve">BIBLIOTECARIO</t>
  </si>
  <si>
    <t xml:space="preserve">CARE</t>
  </si>
  <si>
    <t xml:space="preserve">COMANDANTE PNP</t>
  </si>
  <si>
    <t xml:space="preserve">CONTADOR</t>
  </si>
  <si>
    <t xml:space="preserve">DAIP</t>
  </si>
  <si>
    <t xml:space="preserve">DIGITADOR(A)</t>
  </si>
  <si>
    <t xml:space="preserve">GERENTE</t>
  </si>
  <si>
    <t xml:space="preserve">JEFE ACADÉMICO</t>
  </si>
  <si>
    <t xml:space="preserve">JEFE ADMINISTRATIVO</t>
  </si>
  <si>
    <t xml:space="preserve">JEFE DE ÁREA</t>
  </si>
  <si>
    <t xml:space="preserve">JEFE DE LABORATORIO</t>
  </si>
  <si>
    <t xml:space="preserve">JEFE DE PERSONAL</t>
  </si>
  <si>
    <t xml:space="preserve">JEFE DE SEDE</t>
  </si>
  <si>
    <t xml:space="preserve">JEFE DE UNIDAD</t>
  </si>
  <si>
    <t xml:space="preserve">OFICINISTA</t>
  </si>
  <si>
    <t xml:space="preserve">OPERADOR DE SISTEMAS</t>
  </si>
  <si>
    <t xml:space="preserve">PERSONAL DE SERVICIO</t>
  </si>
  <si>
    <t xml:space="preserve">PROGRAMADOR</t>
  </si>
  <si>
    <t xml:space="preserve">PROMOTOR(A)</t>
  </si>
  <si>
    <t xml:space="preserve">PSICOLOGO</t>
  </si>
  <si>
    <t xml:space="preserve">REGISTRADOR(A)</t>
  </si>
  <si>
    <t xml:space="preserve">REPRESENTANTE LEGAL</t>
  </si>
  <si>
    <t xml:space="preserve">SOPORTE TECNOLOGICO</t>
  </si>
  <si>
    <t xml:space="preserve">TÉCNICO ADMINISTRATIVO</t>
  </si>
  <si>
    <t xml:space="preserve">TESORERO(A)</t>
  </si>
  <si>
    <t xml:space="preserve">TRABAJADOR SOCIAL</t>
  </si>
  <si>
    <t xml:space="preserve">TUTOR</t>
  </si>
  <si>
    <t xml:space="preserve">OTROS</t>
  </si>
  <si>
    <t xml:space="preserve">CENSO ESCOLAR 2020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  <si>
    <t xml:space="preserve">7.6. Técnico</t>
  </si>
  <si>
    <t xml:space="preserve">7.7. Auxiliar Técnico</t>
  </si>
  <si>
    <t xml:space="preserve">011014</t>
  </si>
  <si>
    <t xml:space="preserve">COSMETOLOGÍA</t>
  </si>
  <si>
    <t xml:space="preserve">011013</t>
  </si>
  <si>
    <t xml:space="preserve">011024</t>
  </si>
  <si>
    <t xml:space="preserve">PELUQUERÍA</t>
  </si>
  <si>
    <t xml:space="preserve">011023</t>
  </si>
  <si>
    <t xml:space="preserve">COSMETOLOGÍA Y PELUQUERÍA</t>
  </si>
  <si>
    <t xml:space="preserve">011994</t>
  </si>
  <si>
    <t xml:space="preserve">OTROS PROGRAMAS EN PELUQUERÍA Y TRATAMIENTOS DE BELLEZA</t>
  </si>
  <si>
    <t xml:space="preserve">011033</t>
  </si>
  <si>
    <t xml:space="preserve">012014</t>
  </si>
  <si>
    <t xml:space="preserve">ADMINISTRACIÓN DE HOSTELERÍA</t>
  </si>
  <si>
    <t xml:space="preserve">011043</t>
  </si>
  <si>
    <t xml:space="preserve">PELUQUERÍA Y BELLEZA PERSONAL</t>
  </si>
  <si>
    <t xml:space="preserve">ADMINISTRACIÓN DE HOTELES</t>
  </si>
  <si>
    <t xml:space="preserve">011993</t>
  </si>
  <si>
    <t xml:space="preserve">012024</t>
  </si>
  <si>
    <t xml:space="preserve">ADMINISTRACIÓN DE RESTAURANTES</t>
  </si>
  <si>
    <t xml:space="preserve">012013</t>
  </si>
  <si>
    <t xml:space="preserve">ASISTENCIA EN COCINA</t>
  </si>
  <si>
    <t xml:space="preserve">012034</t>
  </si>
  <si>
    <t xml:space="preserve">AVIACIÓN COMERCIAL</t>
  </si>
  <si>
    <t xml:space="preserve">012023</t>
  </si>
  <si>
    <t xml:space="preserve">BARMAN</t>
  </si>
  <si>
    <t xml:space="preserve">012044</t>
  </si>
  <si>
    <t xml:space="preserve">BAR Y COCTELERA</t>
  </si>
  <si>
    <t xml:space="preserve">012033</t>
  </si>
  <si>
    <t xml:space="preserve">COCINA (ALTA COCINA)</t>
  </si>
  <si>
    <t xml:space="preserve">BAR Y COCTELERÍA</t>
  </si>
  <si>
    <t xml:space="preserve">012043</t>
  </si>
  <si>
    <t xml:space="preserve">COCINA Y REPOSTERÍA</t>
  </si>
  <si>
    <t xml:space="preserve">012054</t>
  </si>
  <si>
    <t xml:space="preserve">COCINA</t>
  </si>
  <si>
    <t xml:space="preserve">012053</t>
  </si>
  <si>
    <t xml:space="preserve">RECEPCIÓN HOSTELERA</t>
  </si>
  <si>
    <t xml:space="preserve">012064</t>
  </si>
  <si>
    <t xml:space="preserve">012063</t>
  </si>
  <si>
    <t xml:space="preserve">RECEPCIÓN PARA SERVICIOS DE HOSTELERÍA</t>
  </si>
  <si>
    <t xml:space="preserve">012074</t>
  </si>
  <si>
    <t xml:space="preserve">COCINA Y RESTAURANTES</t>
  </si>
  <si>
    <t xml:space="preserve">012073</t>
  </si>
  <si>
    <t xml:space="preserve">REPOSTERÍA</t>
  </si>
  <si>
    <t xml:space="preserve">012084</t>
  </si>
  <si>
    <t xml:space="preserve">HOSTELERÍA</t>
  </si>
  <si>
    <t xml:space="preserve">012083</t>
  </si>
  <si>
    <t xml:space="preserve">SERVICIO DE MESA</t>
  </si>
  <si>
    <t xml:space="preserve">012094</t>
  </si>
  <si>
    <t xml:space="preserve">PASTELERÍA</t>
  </si>
  <si>
    <t xml:space="preserve">012093</t>
  </si>
  <si>
    <t xml:space="preserve">SERVICIOS BÁSICOS DE HOSTELERÍA</t>
  </si>
  <si>
    <t xml:space="preserve">012104</t>
  </si>
  <si>
    <t xml:space="preserve">PASTELERÍA Y PANADERÍA</t>
  </si>
  <si>
    <t xml:space="preserve">012103</t>
  </si>
  <si>
    <t xml:space="preserve">SERVICIOS BÁSICOS DE RECEPCIÓN HOSTELERA</t>
  </si>
  <si>
    <t xml:space="preserve">012114</t>
  </si>
  <si>
    <t xml:space="preserve">PASTELERÍA Y TURISMO</t>
  </si>
  <si>
    <t xml:space="preserve">012113</t>
  </si>
  <si>
    <t xml:space="preserve">SERVICIOS HOSTELEROS</t>
  </si>
  <si>
    <t xml:space="preserve">012124</t>
  </si>
  <si>
    <t xml:space="preserve">SERVICIO DE RESTAURANTE Y BAR</t>
  </si>
  <si>
    <t xml:space="preserve">012123</t>
  </si>
  <si>
    <t xml:space="preserve">TÉCNICAS DE RECEPCIÓN HOSTELERA</t>
  </si>
  <si>
    <t xml:space="preserve">012134</t>
  </si>
  <si>
    <t xml:space="preserve">SERVICIOS HOTELEROS Y COCINA</t>
  </si>
  <si>
    <t xml:space="preserve">012993</t>
  </si>
  <si>
    <t xml:space="preserve">OTROS PROGRAMAS EN HOTELERÍA, RESTAURANTES Y GASTRONOMÍA</t>
  </si>
  <si>
    <t xml:space="preserve">012994</t>
  </si>
  <si>
    <t xml:space="preserve">OTROS PROGRAMAS EN HOTELERÍA, RESTURANTES Y GASTRONOMÍA</t>
  </si>
  <si>
    <t xml:space="preserve">013993</t>
  </si>
  <si>
    <t xml:space="preserve">OTROS PROGRAMAS EN DEPORTE</t>
  </si>
  <si>
    <t xml:space="preserve">013014</t>
  </si>
  <si>
    <t xml:space="preserve">DEPORTES</t>
  </si>
  <si>
    <t xml:space="preserve">014013</t>
  </si>
  <si>
    <t xml:space="preserve">SERVICIOS BÁSICOS DE TURISMO E IDIOMAS</t>
  </si>
  <si>
    <t xml:space="preserve">013024</t>
  </si>
  <si>
    <t xml:space="preserve">DIRECCIÓN TÉCNICA EN FUTBOL</t>
  </si>
  <si>
    <t xml:space="preserve">014993</t>
  </si>
  <si>
    <t xml:space="preserve">OTROS PROGRAMAS EN VIAJES, TURISMO Y ACTIVIDADES RECREATIVAS</t>
  </si>
  <si>
    <t xml:space="preserve">013994</t>
  </si>
  <si>
    <t xml:space="preserve">022013</t>
  </si>
  <si>
    <t xml:space="preserve">OPERACIONES DE LIMPIEZA DE HABITACIONES Y ESPACIOS PÚBLICOS</t>
  </si>
  <si>
    <t xml:space="preserve">014014</t>
  </si>
  <si>
    <t xml:space="preserve">ADMINISTRACIÓN TURÍSTICA</t>
  </si>
  <si>
    <t xml:space="preserve">022993</t>
  </si>
  <si>
    <t xml:space="preserve">OTROS PROGRAMAS EN SANEAMIENTO DE LA COMUNIDAD</t>
  </si>
  <si>
    <t xml:space="preserve">014024</t>
  </si>
  <si>
    <t xml:space="preserve">GUÍA DE TURISTAS</t>
  </si>
  <si>
    <t xml:space="preserve">OTROS PROGRAMAS EN SALUD Y PROTECCIÓN LABORAL</t>
  </si>
  <si>
    <t xml:space="preserve">014994</t>
  </si>
  <si>
    <t xml:space="preserve">031993</t>
  </si>
  <si>
    <t xml:space="preserve">OTROS PROGRAMAS EN EDUCACIÓN MILITAR Y DEFENSA</t>
  </si>
  <si>
    <t xml:space="preserve">021994</t>
  </si>
  <si>
    <t xml:space="preserve">032993</t>
  </si>
  <si>
    <t xml:space="preserve">OTROS PROGRAMAS EN PROTECCIÓN DE LAS PERSONAS Y DE LA PROPIEDAD</t>
  </si>
  <si>
    <t xml:space="preserve">022014</t>
  </si>
  <si>
    <t xml:space="preserve">PREVENCIÓN DE LA SEGURIDAD Y SALUD EN EL TRABAJO</t>
  </si>
  <si>
    <t xml:space="preserve">041013</t>
  </si>
  <si>
    <t xml:space="preserve">CONDUCCIÓN DE VEHÍCULOS MOTORIZADOS Y MECÁNICA AUTOMOTRIZ</t>
  </si>
  <si>
    <t xml:space="preserve">022024</t>
  </si>
  <si>
    <t xml:space="preserve">PREVENCIÓN DE RIESGO, SEGURIDAD Y SALUD OCUPACIONAL</t>
  </si>
  <si>
    <t xml:space="preserve">041023</t>
  </si>
  <si>
    <t xml:space="preserve">CONDUCCIÓN DE VEHÍCULOS Y ELECTRICIDAD BÁSICA</t>
  </si>
  <si>
    <t xml:space="preserve">022034</t>
  </si>
  <si>
    <t xml:space="preserve">SEGURIDAD Y SALUD EN EL TRABAJO</t>
  </si>
  <si>
    <t xml:space="preserve">041033</t>
  </si>
  <si>
    <t xml:space="preserve">OPERADOR DE EQUIPOS PESADOS</t>
  </si>
  <si>
    <t xml:space="preserve">022994</t>
  </si>
  <si>
    <t xml:space="preserve">041993</t>
  </si>
  <si>
    <t xml:space="preserve">OTROS PROGRAMAS EN SERVICIOS DE TRANSPORTE</t>
  </si>
  <si>
    <t xml:space="preserve">031994</t>
  </si>
  <si>
    <t xml:space="preserve">211993</t>
  </si>
  <si>
    <t xml:space="preserve">OTROS PROGRAMAS TÉCNICAS AUDIOVISUALES Y DE PRODUCCIÓN PARA MEDIOS DE COMUNICACIÓN</t>
  </si>
  <si>
    <t xml:space="preserve">032014</t>
  </si>
  <si>
    <t xml:space="preserve">INVESTIGACIÓN PRIVADA</t>
  </si>
  <si>
    <t xml:space="preserve">212013</t>
  </si>
  <si>
    <t xml:space="preserve">ENCUADERNACIÓN</t>
  </si>
  <si>
    <t xml:space="preserve">032994</t>
  </si>
  <si>
    <t xml:space="preserve">212023</t>
  </si>
  <si>
    <t xml:space="preserve">SERIGRAFÍA</t>
  </si>
  <si>
    <t xml:space="preserve">041014</t>
  </si>
  <si>
    <t xml:space="preserve">TRANSPORTES TERRESTRES Y OPERACIÓN DE EQUIPOS PESADOS</t>
  </si>
  <si>
    <t xml:space="preserve">212033</t>
  </si>
  <si>
    <t xml:space="preserve">OTROS PROGRAMAS EN DISEÑO INDUSTRIAL, DE MODAS E INTERIORES</t>
  </si>
  <si>
    <t xml:space="preserve">041024</t>
  </si>
  <si>
    <t xml:space="preserve">OPERACIÓN DE MAQUINARIA PESADA</t>
  </si>
  <si>
    <t xml:space="preserve">213993</t>
  </si>
  <si>
    <t xml:space="preserve">OTROS PROGRAMAS EN ARTE</t>
  </si>
  <si>
    <t xml:space="preserve">041994</t>
  </si>
  <si>
    <t xml:space="preserve">214013</t>
  </si>
  <si>
    <t xml:space="preserve">ARTESANÍA EN CERÁMICA</t>
  </si>
  <si>
    <t xml:space="preserve">211014</t>
  </si>
  <si>
    <t xml:space="preserve">DIRECCIÓN DE RADIO Y TELEVISIÓN</t>
  </si>
  <si>
    <t xml:space="preserve">214023</t>
  </si>
  <si>
    <t xml:space="preserve">ARTESANÍA EN CUERO Y PIELES</t>
  </si>
  <si>
    <t xml:space="preserve">211024</t>
  </si>
  <si>
    <t xml:space="preserve">OPERACIÓN DE EQUIPOS DE GRABACIÓN Y MEZCLA</t>
  </si>
  <si>
    <t xml:space="preserve">214033</t>
  </si>
  <si>
    <t xml:space="preserve">ARTESANÍA EN MADERA</t>
  </si>
  <si>
    <t xml:space="preserve">211034</t>
  </si>
  <si>
    <t xml:space="preserve">OPERACIÓN DE EQUIPOS DE RADIO Y TELEVISIÓN</t>
  </si>
  <si>
    <t xml:space="preserve">214043</t>
  </si>
  <si>
    <t xml:space="preserve">ARTESANÍA EN METALES</t>
  </si>
  <si>
    <t xml:space="preserve">211044</t>
  </si>
  <si>
    <t xml:space="preserve">OPERACIÓN DE SISTEMAS DE DIFUSIÓN SONORA</t>
  </si>
  <si>
    <t xml:space="preserve">214053</t>
  </si>
  <si>
    <t xml:space="preserve">ARTESANÍA EN PIEDRA TALLADA</t>
  </si>
  <si>
    <t xml:space="preserve">211054</t>
  </si>
  <si>
    <t xml:space="preserve">PRENSISTA OFFSET</t>
  </si>
  <si>
    <t xml:space="preserve">214063</t>
  </si>
  <si>
    <t xml:space="preserve">ARTESANÍA EN TEXTILES</t>
  </si>
  <si>
    <t xml:space="preserve">211064</t>
  </si>
  <si>
    <t xml:space="preserve">PRENSISTA SERÍGRAFO</t>
  </si>
  <si>
    <t xml:space="preserve">214073</t>
  </si>
  <si>
    <t xml:space="preserve">BISUTERÍA</t>
  </si>
  <si>
    <t xml:space="preserve">211074</t>
  </si>
  <si>
    <t xml:space="preserve">PREPRENSISTA</t>
  </si>
  <si>
    <t xml:space="preserve">214083</t>
  </si>
  <si>
    <t xml:space="preserve">DECORACIÓN DE EVENTOS</t>
  </si>
  <si>
    <t xml:space="preserve">211084</t>
  </si>
  <si>
    <t xml:space="preserve">PUBLICIDAD Y MEDIOS DIGITALES</t>
  </si>
  <si>
    <t xml:space="preserve">214093</t>
  </si>
  <si>
    <t xml:space="preserve">DISEÑO DE CERÁMICA UTILITARIA</t>
  </si>
  <si>
    <t xml:space="preserve">211994</t>
  </si>
  <si>
    <t xml:space="preserve">214103</t>
  </si>
  <si>
    <t xml:space="preserve">PINTURA</t>
  </si>
  <si>
    <t xml:space="preserve">212014</t>
  </si>
  <si>
    <t xml:space="preserve">DIBUJANTE TÉCNICO MECÁNICO</t>
  </si>
  <si>
    <t xml:space="preserve">214113</t>
  </si>
  <si>
    <t xml:space="preserve">PRODUCCIÓN DE PIEZAS EN JOYERÍA EN LA LÍNEA ARTESANAL EN METALES PRECIOSOS (ORO, PLATA)</t>
  </si>
  <si>
    <t xml:space="preserve">212024</t>
  </si>
  <si>
    <t xml:space="preserve">PATRONAJE</t>
  </si>
  <si>
    <t xml:space="preserve">214993</t>
  </si>
  <si>
    <t xml:space="preserve">OTROS PROGRAMAS EN ARTESANÍA Y MANUALIDADES</t>
  </si>
  <si>
    <t xml:space="preserve">212994</t>
  </si>
  <si>
    <t xml:space="preserve">231013</t>
  </si>
  <si>
    <t xml:space="preserve">IDIOMA</t>
  </si>
  <si>
    <t xml:space="preserve">213994</t>
  </si>
  <si>
    <t xml:space="preserve">231993</t>
  </si>
  <si>
    <t xml:space="preserve">OTROS PROGRAMAS EN IDIOMAS</t>
  </si>
  <si>
    <t xml:space="preserve">214014</t>
  </si>
  <si>
    <t xml:space="preserve">CARPINTERÍA</t>
  </si>
  <si>
    <t xml:space="preserve">232993</t>
  </si>
  <si>
    <t xml:space="preserve">OTROS PROGRAMAS EN LINGÜÍSTICA Y LITERATURA</t>
  </si>
  <si>
    <t xml:space="preserve">214024</t>
  </si>
  <si>
    <t xml:space="preserve">CARPINTERÍA Y EBANISTERÍA</t>
  </si>
  <si>
    <t xml:space="preserve">311993</t>
  </si>
  <si>
    <t xml:space="preserve">OTROS PROGRAMAS EN ECONOMÍA</t>
  </si>
  <si>
    <t xml:space="preserve">214034</t>
  </si>
  <si>
    <t xml:space="preserve">DISEÑO DE PIEZAS DE JOYERÍA EN LA LÍNEA ARTESANAL EN METALES PRECIOSOS (ORO, PLATA)</t>
  </si>
  <si>
    <t xml:space="preserve">312993</t>
  </si>
  <si>
    <t xml:space="preserve">OTROS PROGRAMAS EN CIENCIAS POLÍTICAS</t>
  </si>
  <si>
    <t xml:space="preserve">214044</t>
  </si>
  <si>
    <t xml:space="preserve">EBANISTERÍA</t>
  </si>
  <si>
    <t xml:space="preserve">313993</t>
  </si>
  <si>
    <t xml:space="preserve">OTROS PROGRAMAS EN PSICOLOGÍA</t>
  </si>
  <si>
    <t xml:space="preserve">214054</t>
  </si>
  <si>
    <t xml:space="preserve">FABRICACIÓN ARTESANAL DE PRODUCTOS DE MADERA</t>
  </si>
  <si>
    <t xml:space="preserve">314993</t>
  </si>
  <si>
    <t xml:space="preserve">OTROS PROGRAMAS EN PROMOCIÓN COMUNAL</t>
  </si>
  <si>
    <t xml:space="preserve">214064</t>
  </si>
  <si>
    <t xml:space="preserve">JOYERÍA</t>
  </si>
  <si>
    <t xml:space="preserve">315993</t>
  </si>
  <si>
    <t xml:space="preserve">OTROS PROGRAMAS EN ANTROPOLOGÍA</t>
  </si>
  <si>
    <t xml:space="preserve">214074</t>
  </si>
  <si>
    <t xml:space="preserve">PRODUCCIÓN DE CERÁMICA UTILITARIA</t>
  </si>
  <si>
    <t xml:space="preserve">321013</t>
  </si>
  <si>
    <t xml:space="preserve">LOCUCIÓN Y COMUNICACIÓN DE RADIO Y TV</t>
  </si>
  <si>
    <t xml:space="preserve">214994</t>
  </si>
  <si>
    <t xml:space="preserve">321023</t>
  </si>
  <si>
    <t xml:space="preserve">TELEOPERADOR DE CALL CENTER</t>
  </si>
  <si>
    <t xml:space="preserve">215994</t>
  </si>
  <si>
    <t xml:space="preserve">OTROS PROGRAMAS EN MÚSICA Y ARTES ESCÉNICAS</t>
  </si>
  <si>
    <t xml:space="preserve">321993</t>
  </si>
  <si>
    <t xml:space="preserve">OTROS PROGRAMAS EN PERIODISMO Y LOCUCIÓN</t>
  </si>
  <si>
    <t xml:space="preserve">221014</t>
  </si>
  <si>
    <t xml:space="preserve">LITERATURA BÍBLICA</t>
  </si>
  <si>
    <t xml:space="preserve">322993</t>
  </si>
  <si>
    <t xml:space="preserve">OTROS PROGRAMAS EN CIENCIAS DE LA COMUNICACIÓN</t>
  </si>
  <si>
    <t xml:space="preserve">221024</t>
  </si>
  <si>
    <t xml:space="preserve">TEOLOGÍA PASTORAL</t>
  </si>
  <si>
    <t xml:space="preserve">323993</t>
  </si>
  <si>
    <t xml:space="preserve">OTROS PROGRAMAS EN BIBLIOTECOLOGÍA Y ARCHIVO</t>
  </si>
  <si>
    <t xml:space="preserve">313014</t>
  </si>
  <si>
    <t xml:space="preserve">CONSEJERÍA DE ORIENTACIÓN PSICOANALÍTICA</t>
  </si>
  <si>
    <t xml:space="preserve">412993</t>
  </si>
  <si>
    <t xml:space="preserve">OTROS PROGRAMAS EN GESTIÓN FINANCIERA, ADMINISTRACIÓN BANCARIA Y SEGUROS</t>
  </si>
  <si>
    <t xml:space="preserve">313024</t>
  </si>
  <si>
    <t xml:space="preserve">PSICOTERAPIA PSICOANALÍTICA</t>
  </si>
  <si>
    <t xml:space="preserve">413993</t>
  </si>
  <si>
    <t xml:space="preserve">OTROS PROGRAMAS EN ADMINISTRACIÓN DE EMPRESAS</t>
  </si>
  <si>
    <t xml:space="preserve">313994</t>
  </si>
  <si>
    <t xml:space="preserve">414013</t>
  </si>
  <si>
    <t xml:space="preserve">VENTA AL DETALLE EN TIENDA</t>
  </si>
  <si>
    <t xml:space="preserve">314994</t>
  </si>
  <si>
    <t xml:space="preserve">414993</t>
  </si>
  <si>
    <t xml:space="preserve">OTROS PROGRAMAS EN MARKETING Y PUBLICIDAD</t>
  </si>
  <si>
    <t xml:space="preserve">315994</t>
  </si>
  <si>
    <t xml:space="preserve">415013</t>
  </si>
  <si>
    <t xml:space="preserve">SECRETARIADO COMERCIAL</t>
  </si>
  <si>
    <t xml:space="preserve">321014</t>
  </si>
  <si>
    <t xml:space="preserve">LOCUCIÓN Y COMUNICACIÓN DE RADIO Y TELEVISIÓN</t>
  </si>
  <si>
    <t xml:space="preserve">415023</t>
  </si>
  <si>
    <t xml:space="preserve">SECRETARIADO COMPUTARIZADO</t>
  </si>
  <si>
    <t xml:space="preserve">321994</t>
  </si>
  <si>
    <t xml:space="preserve">SECRETARIADO EJECUTIVO COMPUTARIZADO</t>
  </si>
  <si>
    <t xml:space="preserve">322014</t>
  </si>
  <si>
    <t xml:space="preserve">PRODUCCIÓN RADIAL Y TELEVISIVA</t>
  </si>
  <si>
    <t xml:space="preserve">415993</t>
  </si>
  <si>
    <t xml:space="preserve">OTROS PROGRAMAS EN SECRETARIADO Y TRABAJO DE OFICINA</t>
  </si>
  <si>
    <t xml:space="preserve">322024</t>
  </si>
  <si>
    <t xml:space="preserve">PROGRAMACIÓN DE SISTEMAS DE INFORMACIÓN</t>
  </si>
  <si>
    <t xml:space="preserve">416994</t>
  </si>
  <si>
    <t xml:space="preserve">OTROS PROGRAMAS EN NEGOCIOS INTERNACIONALES</t>
  </si>
  <si>
    <t xml:space="preserve">322994</t>
  </si>
  <si>
    <t xml:space="preserve">417994</t>
  </si>
  <si>
    <t xml:space="preserve">OTROS PROGRAMAS EN ADMINISTRACIÓN PÚBLICA</t>
  </si>
  <si>
    <t xml:space="preserve">323994</t>
  </si>
  <si>
    <t xml:space="preserve">418994</t>
  </si>
  <si>
    <t xml:space="preserve">OTROS PROGRAMAS EN COMPETENCIAS LABORALES</t>
  </si>
  <si>
    <t xml:space="preserve">412014</t>
  </si>
  <si>
    <t xml:space="preserve">ASESORAMIENTO OPERATIVO Y COMERCIAL DE PRODUCTOS BANCARIOS Y FINANCIEROS</t>
  </si>
  <si>
    <t xml:space="preserve">419013</t>
  </si>
  <si>
    <t xml:space="preserve">ASISTENTE ADMINISTRATIVO BILINGÜE</t>
  </si>
  <si>
    <t xml:space="preserve">412994</t>
  </si>
  <si>
    <t xml:space="preserve">419023</t>
  </si>
  <si>
    <t xml:space="preserve">ASISTENTE ADMINISTRATIVO CASTELLANO</t>
  </si>
  <si>
    <t xml:space="preserve">413014</t>
  </si>
  <si>
    <t xml:space="preserve">ADMINISTRACIÓN DE PEQUEÑOS NEGOCIOS</t>
  </si>
  <si>
    <t xml:space="preserve">419033</t>
  </si>
  <si>
    <t xml:space="preserve">OPERACIONES DE ALMACENAMIENTO</t>
  </si>
  <si>
    <t xml:space="preserve">413024</t>
  </si>
  <si>
    <t xml:space="preserve">ADMINISTRACIÓN DE SERVICIOS</t>
  </si>
  <si>
    <t xml:space="preserve">419993</t>
  </si>
  <si>
    <t xml:space="preserve">OTROS PROGRAMAS EN ADMINISTRACIÓN Y COMERCIO</t>
  </si>
  <si>
    <t xml:space="preserve">413034</t>
  </si>
  <si>
    <t xml:space="preserve">GESTIÓN EMPRESARIAL</t>
  </si>
  <si>
    <t xml:space="preserve">421993</t>
  </si>
  <si>
    <t xml:space="preserve">OTROS PROGRAMAS EN DERECHO PÚBLICO</t>
  </si>
  <si>
    <t xml:space="preserve">413044</t>
  </si>
  <si>
    <t xml:space="preserve">GESTIÓN Y ADMINISTRACIÓN DE PEQUEÑOS NEGOCIOS</t>
  </si>
  <si>
    <t xml:space="preserve">OTROS PROGRAMAS EN DERECHO PRIVADO</t>
  </si>
  <si>
    <t xml:space="preserve">413054</t>
  </si>
  <si>
    <t xml:space="preserve">TÉCNICO TRILINGÜE EN GESTIÓN EMPRESARIAL</t>
  </si>
  <si>
    <t xml:space="preserve">441993</t>
  </si>
  <si>
    <t xml:space="preserve">OTROS PROGRAMAS EN CONTABILIDAD E IMPUESTOS</t>
  </si>
  <si>
    <t xml:space="preserve">413994</t>
  </si>
  <si>
    <t xml:space="preserve">511993</t>
  </si>
  <si>
    <t xml:space="preserve">OTROS PROGRAMAS EN BIOLOGÍA</t>
  </si>
  <si>
    <t xml:space="preserve">414994</t>
  </si>
  <si>
    <t xml:space="preserve">521993</t>
  </si>
  <si>
    <t xml:space="preserve">OTROS PROGRAMAS EN ECOLOGÍA Y MEDIO AMBIENTE</t>
  </si>
  <si>
    <t xml:space="preserve">415994</t>
  </si>
  <si>
    <t xml:space="preserve">522993</t>
  </si>
  <si>
    <t xml:space="preserve">OTROS PROGRAMAS EN RECURSOS HÍDRICOS</t>
  </si>
  <si>
    <t xml:space="preserve">416014</t>
  </si>
  <si>
    <t xml:space="preserve">COMERCIO INTERNACIONAL</t>
  </si>
  <si>
    <t xml:space="preserve">531013</t>
  </si>
  <si>
    <t xml:space="preserve">PROCESOS QUÍMICOS</t>
  </si>
  <si>
    <t xml:space="preserve">416024</t>
  </si>
  <si>
    <t xml:space="preserve">NEGOCIOS - COMERCIO INTERNACIONAL</t>
  </si>
  <si>
    <t xml:space="preserve">531993</t>
  </si>
  <si>
    <t xml:space="preserve">OTROS PROGRAMAS EN QUÍMICA</t>
  </si>
  <si>
    <t xml:space="preserve">NEGOCIOS EN COMERCIO INTERNACIONAL</t>
  </si>
  <si>
    <t xml:space="preserve">532993</t>
  </si>
  <si>
    <t xml:space="preserve">OTROS PROGRAMAS EN CIENCIAS DE LA TIERRA</t>
  </si>
  <si>
    <t xml:space="preserve">533993</t>
  </si>
  <si>
    <t xml:space="preserve">OTROS PROGRAMAS EN FÍSICA</t>
  </si>
  <si>
    <t xml:space="preserve">541993</t>
  </si>
  <si>
    <t xml:space="preserve">OTROS PROGRAMAS EN MATEMÁTICA</t>
  </si>
  <si>
    <t xml:space="preserve">418014</t>
  </si>
  <si>
    <t xml:space="preserve">COMERCIO</t>
  </si>
  <si>
    <t xml:space="preserve">542993</t>
  </si>
  <si>
    <t xml:space="preserve">OTROS PROGRAMAS EN ESTADÍSTICA</t>
  </si>
  <si>
    <t xml:space="preserve">418024</t>
  </si>
  <si>
    <t xml:space="preserve">COMERCIO Y PRODUCCIÓN</t>
  </si>
  <si>
    <t xml:space="preserve">543993</t>
  </si>
  <si>
    <t xml:space="preserve">OTROS PROGRAMAS EN INVESTIGACIÓN OPERATIVA</t>
  </si>
  <si>
    <t xml:space="preserve">418034</t>
  </si>
  <si>
    <t xml:space="preserve">NEGOCIOS - COMERCIO Y PRODUCCIÓN</t>
  </si>
  <si>
    <t xml:space="preserve">611013</t>
  </si>
  <si>
    <t xml:space="preserve">ASISTENTE DE COMPUTACIÓN</t>
  </si>
  <si>
    <t xml:space="preserve">NEGOCIOS EN COMERCIO Y PRODUCCIÓN</t>
  </si>
  <si>
    <t xml:space="preserve">611023</t>
  </si>
  <si>
    <t xml:space="preserve">ASISTENTE EN EL MANEJO Y OPERACIÓN DE COMPUTADORAS</t>
  </si>
  <si>
    <t xml:space="preserve">418044</t>
  </si>
  <si>
    <t xml:space="preserve">GESTIÓN DE LOGÍSTICA Y DE ALMACENES</t>
  </si>
  <si>
    <t xml:space="preserve">611033</t>
  </si>
  <si>
    <t xml:space="preserve">COMPUTACIÓN</t>
  </si>
  <si>
    <t xml:space="preserve">418054</t>
  </si>
  <si>
    <t xml:space="preserve">LOGÍSTICA Y ALMACENES</t>
  </si>
  <si>
    <t xml:space="preserve">611043</t>
  </si>
  <si>
    <t xml:space="preserve">DIGITACIÓN</t>
  </si>
  <si>
    <t xml:space="preserve">418064</t>
  </si>
  <si>
    <t xml:space="preserve">ORGANIZACIÓN DE EVENTOS Y ESPECTÁCULOS</t>
  </si>
  <si>
    <t xml:space="preserve">611053</t>
  </si>
  <si>
    <t xml:space="preserve">OFIMÁTICA</t>
  </si>
  <si>
    <t xml:space="preserve">611063</t>
  </si>
  <si>
    <t xml:space="preserve">OPERACIÓN DE COMPUTADORAS</t>
  </si>
  <si>
    <t xml:space="preserve">OTROS PROGRAMAS EN ADMINISTRACIÓN</t>
  </si>
  <si>
    <t xml:space="preserve">611073</t>
  </si>
  <si>
    <t xml:space="preserve">OPERACIÓN DE PROGRAMAS DE COMPUTACIÓN E INFORMÁTICA</t>
  </si>
  <si>
    <t xml:space="preserve">421994</t>
  </si>
  <si>
    <t xml:space="preserve">611993</t>
  </si>
  <si>
    <t xml:space="preserve">OTROS PROGRAMAS EN CIENCIAS DE LA COMPUTACIÓN</t>
  </si>
  <si>
    <t xml:space="preserve">422994</t>
  </si>
  <si>
    <t xml:space="preserve">612013</t>
  </si>
  <si>
    <t xml:space="preserve">ENSAMBLAJE Y MANTENIMIENTO DE COMPUTADORAS</t>
  </si>
  <si>
    <t xml:space="preserve">441014</t>
  </si>
  <si>
    <t xml:space="preserve">CONTABILIDAD</t>
  </si>
  <si>
    <t xml:space="preserve">612023</t>
  </si>
  <si>
    <t xml:space="preserve">INSTALACIÓN Y MANTENIMIENTO DE COMPUTADORAS</t>
  </si>
  <si>
    <t xml:space="preserve">441024</t>
  </si>
  <si>
    <t xml:space="preserve">CONTABILIDAD OPERATIVA</t>
  </si>
  <si>
    <t xml:space="preserve">612033</t>
  </si>
  <si>
    <t xml:space="preserve">MANTENIMIENTO DE EQUIPO DE CÓMPUTO</t>
  </si>
  <si>
    <t xml:space="preserve">441994</t>
  </si>
  <si>
    <t xml:space="preserve">612043</t>
  </si>
  <si>
    <t xml:space="preserve">MANTENIMIENTO DE EQUIPOS DE CÓMPUTO Y ADMINISTRACIÓN DE REDES</t>
  </si>
  <si>
    <t xml:space="preserve">511994</t>
  </si>
  <si>
    <t xml:space="preserve">612053</t>
  </si>
  <si>
    <t xml:space="preserve">SOPORTE TÉCNICO Y OPERACIÓN DE CENTROS DE CÓMPUTO</t>
  </si>
  <si>
    <t xml:space="preserve">521014</t>
  </si>
  <si>
    <t xml:space="preserve">MEDIO AMBIENTE</t>
  </si>
  <si>
    <t xml:space="preserve">612993</t>
  </si>
  <si>
    <t xml:space="preserve">OTROS PROGRAMAS EN SISTEMAS Y CÓMPUTO</t>
  </si>
  <si>
    <t xml:space="preserve">521994</t>
  </si>
  <si>
    <t xml:space="preserve">613993</t>
  </si>
  <si>
    <t xml:space="preserve">OTROS PROGRAMAS EN TELECOMUNICACIONES</t>
  </si>
  <si>
    <t xml:space="preserve">522994</t>
  </si>
  <si>
    <t xml:space="preserve">711013</t>
  </si>
  <si>
    <t xml:space="preserve">ASISTENCIA EN ELECTRICIDAD</t>
  </si>
  <si>
    <t xml:space="preserve">531994</t>
  </si>
  <si>
    <t xml:space="preserve">711023</t>
  </si>
  <si>
    <t xml:space="preserve">ELECTRICIDAD</t>
  </si>
  <si>
    <t xml:space="preserve">532014</t>
  </si>
  <si>
    <t xml:space="preserve">GEOLOGÍA Y EXPLORACIÓN</t>
  </si>
  <si>
    <t xml:space="preserve">711033</t>
  </si>
  <si>
    <t xml:space="preserve">INSTALACIONES ELÉCTRICAS</t>
  </si>
  <si>
    <t xml:space="preserve">532994</t>
  </si>
  <si>
    <t xml:space="preserve">711043</t>
  </si>
  <si>
    <t xml:space="preserve">INSTALACIONES ELÉCTRICAS Y ELECTRÓNICAS</t>
  </si>
  <si>
    <t xml:space="preserve">533994</t>
  </si>
  <si>
    <t xml:space="preserve">711053</t>
  </si>
  <si>
    <t xml:space="preserve">INSTALACIONES ELECTROTÉCNICAS</t>
  </si>
  <si>
    <t xml:space="preserve">541994</t>
  </si>
  <si>
    <t xml:space="preserve">711063</t>
  </si>
  <si>
    <t xml:space="preserve">INSTALACIONES INTERNAS Y ARTEFACTOS ELECTRODOMÉSTICOS</t>
  </si>
  <si>
    <t xml:space="preserve">542994</t>
  </si>
  <si>
    <t xml:space="preserve">711993</t>
  </si>
  <si>
    <t xml:space="preserve">OTROS PROGRAMAS EN ELECTRICIDAD Y ENERGÍA</t>
  </si>
  <si>
    <t xml:space="preserve">543994</t>
  </si>
  <si>
    <t xml:space="preserve">712013</t>
  </si>
  <si>
    <t xml:space="preserve">ASISTENCIA DE ELECTRÓNICA</t>
  </si>
  <si>
    <t xml:space="preserve">611014</t>
  </si>
  <si>
    <t xml:space="preserve">712023</t>
  </si>
  <si>
    <t xml:space="preserve">ELECTRÓNICA</t>
  </si>
  <si>
    <t xml:space="preserve">611994</t>
  </si>
  <si>
    <t xml:space="preserve">712033</t>
  </si>
  <si>
    <t xml:space="preserve">EQUIPOS ELECTRÓNICOS DE AUDIO</t>
  </si>
  <si>
    <t xml:space="preserve">612014</t>
  </si>
  <si>
    <t xml:space="preserve">ADMINISTRACIÓN DE BASE DE DATOS</t>
  </si>
  <si>
    <t xml:space="preserve">712043</t>
  </si>
  <si>
    <t xml:space="preserve">EQUIPOS ELECTRÓNICOS DE CONSUMO</t>
  </si>
  <si>
    <t xml:space="preserve">612024</t>
  </si>
  <si>
    <t xml:space="preserve">ADMINISTRACIÓN DE REDES</t>
  </si>
  <si>
    <t xml:space="preserve">712053</t>
  </si>
  <si>
    <t xml:space="preserve">REPARACIÓN DE EQUIPOS ELECTRÓNICOS DE CONSUMO</t>
  </si>
  <si>
    <t xml:space="preserve">612034</t>
  </si>
  <si>
    <t xml:space="preserve">DESARROLLO DE REDES</t>
  </si>
  <si>
    <t xml:space="preserve">712993</t>
  </si>
  <si>
    <t xml:space="preserve">OTROS PROGRAMAS EN ELECTRÓNICA Y AUTOMATIZACIÓN</t>
  </si>
  <si>
    <t xml:space="preserve">612044</t>
  </si>
  <si>
    <t xml:space="preserve">DESARROLLO DE SOFTWARE</t>
  </si>
  <si>
    <t xml:space="preserve">713013</t>
  </si>
  <si>
    <t xml:space="preserve">CARPINTERÍA METÁLICA</t>
  </si>
  <si>
    <t xml:space="preserve">612054</t>
  </si>
  <si>
    <t xml:space="preserve">713023</t>
  </si>
  <si>
    <t xml:space="preserve">CONSTRUCCIONES METÁLICAS</t>
  </si>
  <si>
    <t xml:space="preserve">612064</t>
  </si>
  <si>
    <t xml:space="preserve">713033</t>
  </si>
  <si>
    <t xml:space="preserve">ELECTRICIDAD AUTOMOTRIZ</t>
  </si>
  <si>
    <t xml:space="preserve">612074</t>
  </si>
  <si>
    <t xml:space="preserve">TÉCNICAS DE INGENIERÍA DE SISTEMAS DE INFORMACIÓN</t>
  </si>
  <si>
    <t xml:space="preserve">713043</t>
  </si>
  <si>
    <t xml:space="preserve">MANTENIMIENTO DE VEHÍCULOS</t>
  </si>
  <si>
    <t xml:space="preserve">612994</t>
  </si>
  <si>
    <t xml:space="preserve">713053</t>
  </si>
  <si>
    <t xml:space="preserve">MANTENIMIENTO DE VEHÍCULOS MOTORIZADOS</t>
  </si>
  <si>
    <t xml:space="preserve">613014</t>
  </si>
  <si>
    <t xml:space="preserve">PLATAFORMAS Y SERVICIOS DE TECNOLOGÍAS DE LA INFORMACIÓN</t>
  </si>
  <si>
    <t xml:space="preserve">713063</t>
  </si>
  <si>
    <t xml:space="preserve">MECÁNICA AUTOMOTRIZ</t>
  </si>
  <si>
    <t xml:space="preserve">613024</t>
  </si>
  <si>
    <t xml:space="preserve">REDES Y COMUNICACIONES</t>
  </si>
  <si>
    <t xml:space="preserve">713073</t>
  </si>
  <si>
    <t xml:space="preserve">MECÁNICA DE BANCO</t>
  </si>
  <si>
    <t xml:space="preserve">613034</t>
  </si>
  <si>
    <t xml:space="preserve">SISTEMAS DE TELECOMUNICACIONES DE VOZ Y DATOS</t>
  </si>
  <si>
    <t xml:space="preserve">713083</t>
  </si>
  <si>
    <t xml:space="preserve">MECÁNICA DE MOTORES MENORES</t>
  </si>
  <si>
    <t xml:space="preserve">613994</t>
  </si>
  <si>
    <t xml:space="preserve">713093</t>
  </si>
  <si>
    <t xml:space="preserve">MECÁNICA DE MOTOS</t>
  </si>
  <si>
    <t xml:space="preserve">711014</t>
  </si>
  <si>
    <t xml:space="preserve">713103</t>
  </si>
  <si>
    <t xml:space="preserve">MECÁNICA DE MOTOS Y VEHÍCULOS AFINES</t>
  </si>
  <si>
    <t xml:space="preserve">711024</t>
  </si>
  <si>
    <t xml:space="preserve">ELECTRICIDAD INDUSTRIAL</t>
  </si>
  <si>
    <t xml:space="preserve">713113</t>
  </si>
  <si>
    <t xml:space="preserve">MECÁNICO TORNERO</t>
  </si>
  <si>
    <t xml:space="preserve">711034</t>
  </si>
  <si>
    <t xml:space="preserve">713123</t>
  </si>
  <si>
    <t xml:space="preserve">PLANCHADO Y PINTURA</t>
  </si>
  <si>
    <t xml:space="preserve">711044</t>
  </si>
  <si>
    <t xml:space="preserve">MANTENIMIENTO DE MÁQUINAS Y REDES ELÉCTRICAS</t>
  </si>
  <si>
    <t xml:space="preserve">713133</t>
  </si>
  <si>
    <t xml:space="preserve">RECTIFICACIONES MECÁNICAS</t>
  </si>
  <si>
    <t xml:space="preserve">MANTENIMIENTO DE MAQUINARIAS Y REDES ELÉCTRICAS</t>
  </si>
  <si>
    <t xml:space="preserve">713143</t>
  </si>
  <si>
    <t xml:space="preserve">REPARACIÓN DE MOTOCICLETAS</t>
  </si>
  <si>
    <t xml:space="preserve">711054</t>
  </si>
  <si>
    <t xml:space="preserve">MANTENIMIENTO DE SISTEMAS ELÉCTRICOS</t>
  </si>
  <si>
    <t xml:space="preserve">713153</t>
  </si>
  <si>
    <t xml:space="preserve">SOLDADURA</t>
  </si>
  <si>
    <t xml:space="preserve">711064</t>
  </si>
  <si>
    <t xml:space="preserve">MANTENIMIENTO ELÉCTRICO E INSTRUMENTACIÓN</t>
  </si>
  <si>
    <t xml:space="preserve">713163</t>
  </si>
  <si>
    <t xml:space="preserve">TÉCNICAS DE INGENIERÍA MECÁNICA DE MANTENIMIENTO</t>
  </si>
  <si>
    <t xml:space="preserve">711994</t>
  </si>
  <si>
    <t xml:space="preserve">713993</t>
  </si>
  <si>
    <t xml:space="preserve">OTROS PROGRAMAS EN MECÁNICA Y METALÚRGICA</t>
  </si>
  <si>
    <t xml:space="preserve">712014</t>
  </si>
  <si>
    <t xml:space="preserve">714993</t>
  </si>
  <si>
    <t xml:space="preserve">OTROS PROGRAMAS EN VEHÍCULOS, BARCOS Y AERONAVES MOTORIZADAS</t>
  </si>
  <si>
    <t xml:space="preserve">712024</t>
  </si>
  <si>
    <t xml:space="preserve">ELECTRÓNICA DE CONSUMO</t>
  </si>
  <si>
    <t xml:space="preserve">721013</t>
  </si>
  <si>
    <t xml:space="preserve">ASISTENCIA DE PANADERÍA Y PASTELERÍA</t>
  </si>
  <si>
    <t xml:space="preserve">712034</t>
  </si>
  <si>
    <t xml:space="preserve">721023</t>
  </si>
  <si>
    <t xml:space="preserve">CONSERVACIÓN Y SEMICONSERVACIÓN DE PESCADOS Y MARISCOS</t>
  </si>
  <si>
    <t xml:space="preserve">712044</t>
  </si>
  <si>
    <t xml:space="preserve">INSTRUMENTACIÓN INDUSTRIAL</t>
  </si>
  <si>
    <t xml:space="preserve">721033</t>
  </si>
  <si>
    <t xml:space="preserve">MATARIFE Y PREPARACIONES CÁRNICAS BÁSICAS</t>
  </si>
  <si>
    <t xml:space="preserve">712054</t>
  </si>
  <si>
    <t xml:space="preserve">MANTENIMIENTO DE PLANTAS INDUSTRIALES</t>
  </si>
  <si>
    <t xml:space="preserve">721043</t>
  </si>
  <si>
    <t xml:space="preserve">PANADERÍA Y PASTELERÍA</t>
  </si>
  <si>
    <t xml:space="preserve">712064</t>
  </si>
  <si>
    <t xml:space="preserve">MANTENIMIENTO DE SISTEMAS ELECTRÓNICOS</t>
  </si>
  <si>
    <t xml:space="preserve">721053</t>
  </si>
  <si>
    <t xml:space="preserve">PROCESAMIENTO DE FRUTAS</t>
  </si>
  <si>
    <t xml:space="preserve">712074</t>
  </si>
  <si>
    <t xml:space="preserve">MANTENIMIENTO ELECTRÓNICO INDUSTRIAL</t>
  </si>
  <si>
    <t xml:space="preserve">721063</t>
  </si>
  <si>
    <t xml:space="preserve">PROCESAMIENTO DE LÁCTEOS</t>
  </si>
  <si>
    <t xml:space="preserve">712084</t>
  </si>
  <si>
    <t xml:space="preserve">REFRIGERACIÓN Y AIRE ACONDICIONADO</t>
  </si>
  <si>
    <t xml:space="preserve">721073</t>
  </si>
  <si>
    <t xml:space="preserve">VITICULTURA Y ELABORACIÓN DE VINOS, PISCO Y OTROS PRODUCTOS AFINES</t>
  </si>
  <si>
    <t xml:space="preserve">712994</t>
  </si>
  <si>
    <t xml:space="preserve">721993</t>
  </si>
  <si>
    <t xml:space="preserve">OTROS PROGRAMAS EN INDUSTRIAS ALIMENTARIAS</t>
  </si>
  <si>
    <t xml:space="preserve">713014</t>
  </si>
  <si>
    <t xml:space="preserve">722993</t>
  </si>
  <si>
    <t xml:space="preserve">OTROS PROGRAMAS EN INDUSTRIA Y PRODUCTOS TRANSFORMADOS</t>
  </si>
  <si>
    <t xml:space="preserve">713024</t>
  </si>
  <si>
    <t xml:space="preserve">ELECTRICISTA AUTOMOTRIZ</t>
  </si>
  <si>
    <t xml:space="preserve">723013</t>
  </si>
  <si>
    <t xml:space="preserve">BORDADO DE PRENDAS DE VESTIR</t>
  </si>
  <si>
    <t xml:space="preserve">713034</t>
  </si>
  <si>
    <t xml:space="preserve">ELECTROMECÁNICA</t>
  </si>
  <si>
    <t xml:space="preserve">723023</t>
  </si>
  <si>
    <t xml:space="preserve">BORDADOS A MÁQUINA</t>
  </si>
  <si>
    <t xml:space="preserve">713044</t>
  </si>
  <si>
    <t xml:space="preserve">MANTENIMIENTO DE EQUIPO PESADO</t>
  </si>
  <si>
    <t xml:space="preserve">723033</t>
  </si>
  <si>
    <t xml:space="preserve">BORDADOS COMPUTARIZADOS Y MANUALES</t>
  </si>
  <si>
    <t xml:space="preserve">713054</t>
  </si>
  <si>
    <t xml:space="preserve">MATRICERÍA</t>
  </si>
  <si>
    <t xml:space="preserve">723043</t>
  </si>
  <si>
    <t xml:space="preserve">CONFECCIÓN DE CALZADO</t>
  </si>
  <si>
    <t xml:space="preserve">713064</t>
  </si>
  <si>
    <t xml:space="preserve">723053</t>
  </si>
  <si>
    <t xml:space="preserve">CONFECCIÓN INDUSTRIAL</t>
  </si>
  <si>
    <t xml:space="preserve">713074</t>
  </si>
  <si>
    <t xml:space="preserve">MECÁNICA DE EQUIPOS PESADOS</t>
  </si>
  <si>
    <t xml:space="preserve">723063</t>
  </si>
  <si>
    <t xml:space="preserve">CONFECCIÓN TEXTIL</t>
  </si>
  <si>
    <t xml:space="preserve">713084</t>
  </si>
  <si>
    <t xml:space="preserve">MECÁNICA DE PLANTA</t>
  </si>
  <si>
    <t xml:space="preserve">723073</t>
  </si>
  <si>
    <t xml:space="preserve">CUERO Y CALZADO</t>
  </si>
  <si>
    <t xml:space="preserve">713094</t>
  </si>
  <si>
    <t xml:space="preserve">MECÁNICA DE PRODUCCIÓN</t>
  </si>
  <si>
    <t xml:space="preserve">723083</t>
  </si>
  <si>
    <t xml:space="preserve">ESTAMPADO COMPUTARIZADO Y MANUAL</t>
  </si>
  <si>
    <t xml:space="preserve">713104</t>
  </si>
  <si>
    <t xml:space="preserve">MECÁNICA INDUSTRIAL</t>
  </si>
  <si>
    <t xml:space="preserve">723093</t>
  </si>
  <si>
    <t xml:space="preserve">ESTAMPADO DE PRENDAS DE VESTIR</t>
  </si>
  <si>
    <t xml:space="preserve">713114</t>
  </si>
  <si>
    <t xml:space="preserve">MECÁNICO DE MAQUINARIA AGRÍCOLA</t>
  </si>
  <si>
    <t xml:space="preserve">723103</t>
  </si>
  <si>
    <t xml:space="preserve">ESTAMPADO TEXTIL</t>
  </si>
  <si>
    <t xml:space="preserve">713124</t>
  </si>
  <si>
    <t xml:space="preserve">MECÁNICO DE MOTORES MENORES</t>
  </si>
  <si>
    <t xml:space="preserve">723113</t>
  </si>
  <si>
    <t xml:space="preserve">HILANDERÍA INDUSTRIAL</t>
  </si>
  <si>
    <t xml:space="preserve">713134</t>
  </si>
  <si>
    <t xml:space="preserve">MECÁNICO DE REFRIGERACIÓN Y AIRE ACONDICIONADO</t>
  </si>
  <si>
    <t xml:space="preserve">723123</t>
  </si>
  <si>
    <t xml:space="preserve">INDUSTRIA DEL CALZADO</t>
  </si>
  <si>
    <t xml:space="preserve">713144</t>
  </si>
  <si>
    <t xml:space="preserve">MECATRÓNICA AUTOMOTRIZ</t>
  </si>
  <si>
    <t xml:space="preserve">723133</t>
  </si>
  <si>
    <t xml:space="preserve">PATRONAJE INDUSTRIAL</t>
  </si>
  <si>
    <t xml:space="preserve">713154</t>
  </si>
  <si>
    <t xml:space="preserve">PROCESOS METALÚRGICOS Y QUÍMICOS</t>
  </si>
  <si>
    <t xml:space="preserve">723143</t>
  </si>
  <si>
    <t xml:space="preserve">SASTRERÍA</t>
  </si>
  <si>
    <t xml:space="preserve">713164</t>
  </si>
  <si>
    <t xml:space="preserve">SERVICIO DE MANTENIMIENTO DE EQUIPO PESADO</t>
  </si>
  <si>
    <t xml:space="preserve">723153</t>
  </si>
  <si>
    <t xml:space="preserve">TAPICERÍA</t>
  </si>
  <si>
    <t xml:space="preserve">713174</t>
  </si>
  <si>
    <t xml:space="preserve">SOLDADOR ESTRUCTURAL</t>
  </si>
  <si>
    <t xml:space="preserve">723163</t>
  </si>
  <si>
    <t xml:space="preserve">TEJIDO A MANO</t>
  </si>
  <si>
    <t xml:space="preserve">713184</t>
  </si>
  <si>
    <t xml:space="preserve">SOLDADOR TUBERO</t>
  </si>
  <si>
    <t xml:space="preserve">723173</t>
  </si>
  <si>
    <t xml:space="preserve">TEJIDO A MÁQUINA</t>
  </si>
  <si>
    <t xml:space="preserve">713994</t>
  </si>
  <si>
    <t xml:space="preserve">723183</t>
  </si>
  <si>
    <t xml:space="preserve">TEJIDO A TELAR</t>
  </si>
  <si>
    <t xml:space="preserve">714994</t>
  </si>
  <si>
    <t xml:space="preserve">723193</t>
  </si>
  <si>
    <t xml:space="preserve">TEJIDOS</t>
  </si>
  <si>
    <t xml:space="preserve">721014</t>
  </si>
  <si>
    <t xml:space="preserve">CONFITERÍA INDUSTRIAL</t>
  </si>
  <si>
    <t xml:space="preserve">723203</t>
  </si>
  <si>
    <t xml:space="preserve">TEJIDOS Y BORDADOS</t>
  </si>
  <si>
    <t xml:space="preserve">721024</t>
  </si>
  <si>
    <t xml:space="preserve">CONSERVACIÓN DE CARNES, PRODUCTOS HIDROBIOLÓGICOS Y VEGETALES</t>
  </si>
  <si>
    <t xml:space="preserve">723213</t>
  </si>
  <si>
    <t xml:space="preserve">TEXTIL</t>
  </si>
  <si>
    <t xml:space="preserve">721034</t>
  </si>
  <si>
    <t xml:space="preserve">EXTRACCIÓN DE ACEITES, GRASAS Y AZÚCAR</t>
  </si>
  <si>
    <t xml:space="preserve">723223</t>
  </si>
  <si>
    <t xml:space="preserve">TINTORERÍA Y ESTAMPADO INDUSTRIAL</t>
  </si>
  <si>
    <t xml:space="preserve">721044</t>
  </si>
  <si>
    <t xml:space="preserve">INDUSTRIAS LÁCTEAS</t>
  </si>
  <si>
    <t xml:space="preserve">723233</t>
  </si>
  <si>
    <t xml:space="preserve">ZAPATERÍA</t>
  </si>
  <si>
    <t xml:space="preserve">721054</t>
  </si>
  <si>
    <t xml:space="preserve">MOLINERÍA Y PROCESAMIENTO DE GRANOS Y TUBÉRCULOS</t>
  </si>
  <si>
    <t xml:space="preserve">723993</t>
  </si>
  <si>
    <t xml:space="preserve">OTROS PROGRAMAS EN PRODUCCIÓN TEXTIL Y CONFECCIONES</t>
  </si>
  <si>
    <t xml:space="preserve">721064</t>
  </si>
  <si>
    <t xml:space="preserve">OPERADOR DE PROCESOS EN LA INDUSTRIA ALIMENTARIA</t>
  </si>
  <si>
    <t xml:space="preserve">724993</t>
  </si>
  <si>
    <t xml:space="preserve">OTROS PROGRAMAS EN MINERÍA Y EXTRACCIÓN</t>
  </si>
  <si>
    <t xml:space="preserve">721074</t>
  </si>
  <si>
    <t xml:space="preserve">PANADERÍA Y PASTELERÍA INDUSTRIAL</t>
  </si>
  <si>
    <t xml:space="preserve">731993</t>
  </si>
  <si>
    <t xml:space="preserve">OTROS PROGRAMAS EN ARQUITECTURA Y URBANISMO</t>
  </si>
  <si>
    <t xml:space="preserve">721084</t>
  </si>
  <si>
    <t xml:space="preserve">PANIFICACIÓN</t>
  </si>
  <si>
    <t xml:space="preserve">732013</t>
  </si>
  <si>
    <t xml:space="preserve">721094</t>
  </si>
  <si>
    <t xml:space="preserve">PANIFICADOR INDUSTRIAL</t>
  </si>
  <si>
    <t xml:space="preserve">732023</t>
  </si>
  <si>
    <t xml:space="preserve">CARPINTERÍA METAL Y MADERA</t>
  </si>
  <si>
    <t xml:space="preserve">721104</t>
  </si>
  <si>
    <t xml:space="preserve">PRODUCCIÓN INDUSTRIAL DE VINOS, PISCOS Y OTROS PRODUCTOS AFINES</t>
  </si>
  <si>
    <t xml:space="preserve">732033</t>
  </si>
  <si>
    <t xml:space="preserve">721994</t>
  </si>
  <si>
    <t xml:space="preserve">732043</t>
  </si>
  <si>
    <t xml:space="preserve">EBANISTERÍA Y TALLADOS</t>
  </si>
  <si>
    <t xml:space="preserve">722994</t>
  </si>
  <si>
    <t xml:space="preserve">732053</t>
  </si>
  <si>
    <t xml:space="preserve">MANTENIMIENTO BÁSICO DE CASA Y EDIFICIOS</t>
  </si>
  <si>
    <t xml:space="preserve">723014</t>
  </si>
  <si>
    <t xml:space="preserve">732063</t>
  </si>
  <si>
    <t xml:space="preserve">VIDRIERÍA</t>
  </si>
  <si>
    <t xml:space="preserve">723024</t>
  </si>
  <si>
    <t xml:space="preserve">732993</t>
  </si>
  <si>
    <t xml:space="preserve">OTROS PROGRAMAS EN CONSTRUCCIÓN E INGENIERÍA CIVIL</t>
  </si>
  <si>
    <t xml:space="preserve">723034</t>
  </si>
  <si>
    <t xml:space="preserve">733993</t>
  </si>
  <si>
    <t xml:space="preserve">OTROS PROGRAMAS EN INGENIERÍA SANITARIA</t>
  </si>
  <si>
    <t xml:space="preserve">723044</t>
  </si>
  <si>
    <t xml:space="preserve">CONFECCIONISTA DE PRENDAS DE VESTIR</t>
  </si>
  <si>
    <t xml:space="preserve">811013</t>
  </si>
  <si>
    <t xml:space="preserve">AGRICULTURA DE COSTA</t>
  </si>
  <si>
    <t xml:space="preserve">723054</t>
  </si>
  <si>
    <t xml:space="preserve">CONTROLISTA DE CALIDAD TEXTIL</t>
  </si>
  <si>
    <t xml:space="preserve">811023</t>
  </si>
  <si>
    <t xml:space="preserve">AGRICULTURA DE SIERRA</t>
  </si>
  <si>
    <t xml:space="preserve">723064</t>
  </si>
  <si>
    <t xml:space="preserve">CURTIEMBRE Y PELETERÍA</t>
  </si>
  <si>
    <t xml:space="preserve">811033</t>
  </si>
  <si>
    <t xml:space="preserve">AGRICULTURA ORGÁNICA</t>
  </si>
  <si>
    <t xml:space="preserve">723074</t>
  </si>
  <si>
    <t xml:space="preserve">ELECTROMECÁNICO TEXTIL EN HILANDERÍA</t>
  </si>
  <si>
    <t xml:space="preserve">811043</t>
  </si>
  <si>
    <t xml:space="preserve">CRIANZA DE ANIMALES MENORES</t>
  </si>
  <si>
    <t xml:space="preserve">723084</t>
  </si>
  <si>
    <t xml:space="preserve">FABRICACIÓN DE PRENDAS DE VESTIR</t>
  </si>
  <si>
    <t xml:space="preserve">811053</t>
  </si>
  <si>
    <t xml:space="preserve">CULTIVOS HIDROPÓNICOS</t>
  </si>
  <si>
    <t xml:space="preserve">723094</t>
  </si>
  <si>
    <t xml:space="preserve">811063</t>
  </si>
  <si>
    <t xml:space="preserve">GANADERÍA Y TRANSFORMACIONES LÁCTEAS</t>
  </si>
  <si>
    <t xml:space="preserve">723104</t>
  </si>
  <si>
    <t xml:space="preserve">INDUSTRIA DEL VESTIDO</t>
  </si>
  <si>
    <t xml:space="preserve">811073</t>
  </si>
  <si>
    <t xml:space="preserve">MANEJO DE GANADO VACUNO</t>
  </si>
  <si>
    <t xml:space="preserve">723114</t>
  </si>
  <si>
    <t xml:space="preserve">MECÁNICO DE MANTENIMIENTO DE MÁQUINAS DE CONFECCIÓN TEXTIL</t>
  </si>
  <si>
    <t xml:space="preserve">811083</t>
  </si>
  <si>
    <t xml:space="preserve">MANEJO DE INSTALACIONES HORTOFRUTÍCOLAS</t>
  </si>
  <si>
    <t xml:space="preserve">723124</t>
  </si>
  <si>
    <t xml:space="preserve">MECÁNICO TEXTIL EN GÉNERO PUNTO</t>
  </si>
  <si>
    <t xml:space="preserve">811093</t>
  </si>
  <si>
    <t xml:space="preserve">MANEJO DE MAQUINARIAS Y EQUIPOS AGRÍCOLAS</t>
  </si>
  <si>
    <t xml:space="preserve">723134</t>
  </si>
  <si>
    <t xml:space="preserve">MECÁNICO TEXTIL EN HILANDERÍA</t>
  </si>
  <si>
    <t xml:space="preserve">811103</t>
  </si>
  <si>
    <t xml:space="preserve">PRODUCCIÓN AGROPECUARIA</t>
  </si>
  <si>
    <t xml:space="preserve">723144</t>
  </si>
  <si>
    <t xml:space="preserve">MECÁNICO TEXTIL EN TEJEDURÍA PLANA</t>
  </si>
  <si>
    <t xml:space="preserve">811993</t>
  </si>
  <si>
    <t xml:space="preserve">OTROS PROGRAMAS EN PRODUCCIÓN AGRÍCOLA Y GANADERA</t>
  </si>
  <si>
    <t xml:space="preserve">723154</t>
  </si>
  <si>
    <t xml:space="preserve">812013</t>
  </si>
  <si>
    <t xml:space="preserve">JARDINERÍA</t>
  </si>
  <si>
    <t xml:space="preserve">723164</t>
  </si>
  <si>
    <t xml:space="preserve">812993</t>
  </si>
  <si>
    <t xml:space="preserve">OTROS PROGRAMAS EN HORTICULTURA</t>
  </si>
  <si>
    <t xml:space="preserve">723174</t>
  </si>
  <si>
    <t xml:space="preserve">TEJIDO A MANO Y A MÁQUINA DE TEJER</t>
  </si>
  <si>
    <t xml:space="preserve">821013</t>
  </si>
  <si>
    <t xml:space="preserve">EXTRACCIÓN Y TRANSFORMACIÓN PRIMARIA DE RECURSOS MADERABLES EN SELVA</t>
  </si>
  <si>
    <t xml:space="preserve">723184</t>
  </si>
  <si>
    <t xml:space="preserve">821993</t>
  </si>
  <si>
    <t xml:space="preserve">OTROS PROGRAMAS EN SILVICULTURA</t>
  </si>
  <si>
    <t xml:space="preserve">723194</t>
  </si>
  <si>
    <t xml:space="preserve">TINTORERÍA Y ACABADO TEXTIL</t>
  </si>
  <si>
    <t xml:space="preserve">831013</t>
  </si>
  <si>
    <t xml:space="preserve">TRIPULACIÓN DE PESCA</t>
  </si>
  <si>
    <t xml:space="preserve">723994</t>
  </si>
  <si>
    <t xml:space="preserve">831993</t>
  </si>
  <si>
    <t xml:space="preserve">OTROS PROGRAMAS EN PESCA</t>
  </si>
  <si>
    <t xml:space="preserve">724014</t>
  </si>
  <si>
    <t xml:space="preserve">CONCENTRACIÓN DE MINERALES POR SEPARACIÓN FÍSICA</t>
  </si>
  <si>
    <t xml:space="preserve">841993</t>
  </si>
  <si>
    <t xml:space="preserve">OTROS PROGRAMAS EN VETERINARIA</t>
  </si>
  <si>
    <t xml:space="preserve">724024</t>
  </si>
  <si>
    <t xml:space="preserve">EXPLOTACIÓN DE MINAS</t>
  </si>
  <si>
    <t xml:space="preserve">911993</t>
  </si>
  <si>
    <t xml:space="preserve">OTROS PROGRAMAS EN ODONTOLOGÍA</t>
  </si>
  <si>
    <t xml:space="preserve">724034</t>
  </si>
  <si>
    <t xml:space="preserve">OPERACIONES DE PERFORACIÓN</t>
  </si>
  <si>
    <t xml:space="preserve">912993</t>
  </si>
  <si>
    <t xml:space="preserve">OTROS PROGRAMAS EN MEDICINA</t>
  </si>
  <si>
    <t xml:space="preserve">724044</t>
  </si>
  <si>
    <t xml:space="preserve">PROCESAMIENTO DE MINERALES</t>
  </si>
  <si>
    <t xml:space="preserve">913013</t>
  </si>
  <si>
    <t xml:space="preserve">PRIMEROS AUXILIOS</t>
  </si>
  <si>
    <t xml:space="preserve">724054</t>
  </si>
  <si>
    <t xml:space="preserve">SECCIONES DELGADAS Y PULIDAS</t>
  </si>
  <si>
    <t xml:space="preserve">913993</t>
  </si>
  <si>
    <t xml:space="preserve">OTROS PROGRAMAS EN ENFERMERÍA Y OBSTETRICIA</t>
  </si>
  <si>
    <t xml:space="preserve">724064</t>
  </si>
  <si>
    <t xml:space="preserve">SEGURIDAD MINERA E INDUSTRIAL</t>
  </si>
  <si>
    <t xml:space="preserve">914993</t>
  </si>
  <si>
    <t xml:space="preserve">OTROS PROGRAMAS EN OBSTETRICIA</t>
  </si>
  <si>
    <t xml:space="preserve">724994</t>
  </si>
  <si>
    <t xml:space="preserve">915993</t>
  </si>
  <si>
    <t xml:space="preserve">OTROS PROGRAMAS EN TECNOLOGÍA DE DIAGNÓSTICO Y TRATAMIENTO MÉDICO</t>
  </si>
  <si>
    <t xml:space="preserve">731014</t>
  </si>
  <si>
    <t xml:space="preserve">DIBUJO DE ARQUITECTURA Y OBRAS CIVILES</t>
  </si>
  <si>
    <t xml:space="preserve">916993</t>
  </si>
  <si>
    <t xml:space="preserve">OTROS PROGRAMAS EN TERAPIA Y REHABILITACIÓN</t>
  </si>
  <si>
    <t xml:space="preserve">731024</t>
  </si>
  <si>
    <t xml:space="preserve">DIBUJO DE CONSTRUCCIÓN CIVIL</t>
  </si>
  <si>
    <t xml:space="preserve">917993</t>
  </si>
  <si>
    <t xml:space="preserve">OTROS PROGRAMAS EN FARMACIA</t>
  </si>
  <si>
    <t xml:space="preserve">731994</t>
  </si>
  <si>
    <t xml:space="preserve">918993</t>
  </si>
  <si>
    <t xml:space="preserve">OTROS PROGRAMAS EN NUTRICIÓN</t>
  </si>
  <si>
    <t xml:space="preserve">732014</t>
  </si>
  <si>
    <t xml:space="preserve">ADMINISTRACIÓN DE LA CONSTRUCCIÓN</t>
  </si>
  <si>
    <t xml:space="preserve">919013</t>
  </si>
  <si>
    <t xml:space="preserve">PODOLOGÍA</t>
  </si>
  <si>
    <t xml:space="preserve">732024</t>
  </si>
  <si>
    <t xml:space="preserve">ALBAÑILERÍA</t>
  </si>
  <si>
    <t xml:space="preserve">919023</t>
  </si>
  <si>
    <t xml:space="preserve">REFLEXOLOGÍA</t>
  </si>
  <si>
    <t xml:space="preserve">732034</t>
  </si>
  <si>
    <t xml:space="preserve">GASFITERÍA</t>
  </si>
  <si>
    <t xml:space="preserve">919993</t>
  </si>
  <si>
    <t xml:space="preserve">OTROS PROGRAMAS EN CIENCIAS DE LA SALUD</t>
  </si>
  <si>
    <t xml:space="preserve">732044</t>
  </si>
  <si>
    <t xml:space="preserve">921013</t>
  </si>
  <si>
    <t xml:space="preserve">ASISTENTE ADULTO MAYOR</t>
  </si>
  <si>
    <t xml:space="preserve">732054</t>
  </si>
  <si>
    <t xml:space="preserve">PLANEAMIENTO Y CONTROL DE PROYECTOS DE CONSTRUCCIÓN</t>
  </si>
  <si>
    <t xml:space="preserve">921993</t>
  </si>
  <si>
    <t xml:space="preserve">OTROS PROGRAMAS EN ASISTENCIA A ADULTOS MAYORES Y DISCAPACITADOS</t>
  </si>
  <si>
    <t xml:space="preserve">732064</t>
  </si>
  <si>
    <t xml:space="preserve">TOPOGRAFÍA</t>
  </si>
  <si>
    <t xml:space="preserve">922013</t>
  </si>
  <si>
    <t xml:space="preserve">ASISTENTE DE NIÑOS</t>
  </si>
  <si>
    <t xml:space="preserve">732074</t>
  </si>
  <si>
    <t xml:space="preserve">TOPOGRAFÍA CIVIL Y MINERA</t>
  </si>
  <si>
    <t xml:space="preserve">922023</t>
  </si>
  <si>
    <t xml:space="preserve">CUIDADO DE NIÑOS</t>
  </si>
  <si>
    <t xml:space="preserve">732994</t>
  </si>
  <si>
    <t xml:space="preserve">922033</t>
  </si>
  <si>
    <t xml:space="preserve">CUIDADO DE NIÑOS Y ANCIANOS</t>
  </si>
  <si>
    <t xml:space="preserve">733994</t>
  </si>
  <si>
    <t xml:space="preserve">922993</t>
  </si>
  <si>
    <t xml:space="preserve">OTROS PROGRAMAS EN ASISTENCIA A LA INFANCIA Y SERVICIOS PARA JÓVENES</t>
  </si>
  <si>
    <t xml:space="preserve">811014</t>
  </si>
  <si>
    <t xml:space="preserve">AVICULTURA Y CRIANZA DE ANIMALES MENORES</t>
  </si>
  <si>
    <t xml:space="preserve">923993</t>
  </si>
  <si>
    <t xml:space="preserve">OTROS PROGRAMAS EN TRABAJO SOCIAL</t>
  </si>
  <si>
    <t xml:space="preserve">811024</t>
  </si>
  <si>
    <t xml:space="preserve">CAFICULTURA ORGÁNICA</t>
  </si>
  <si>
    <t xml:space="preserve">811034</t>
  </si>
  <si>
    <t xml:space="preserve">FRUTICULTURA</t>
  </si>
  <si>
    <t xml:space="preserve">811044</t>
  </si>
  <si>
    <t xml:space="preserve">VITICULTURA Y ENOLOGÍA</t>
  </si>
  <si>
    <t xml:space="preserve">811994</t>
  </si>
  <si>
    <t xml:space="preserve">812014</t>
  </si>
  <si>
    <t xml:space="preserve">HORTICULTURA</t>
  </si>
  <si>
    <t xml:space="preserve">812024</t>
  </si>
  <si>
    <t xml:space="preserve">JARDINERÍA Y FLORICULTURA</t>
  </si>
  <si>
    <t xml:space="preserve">812994</t>
  </si>
  <si>
    <t xml:space="preserve">821014</t>
  </si>
  <si>
    <t xml:space="preserve">CONSERVACIÓN Y APROVECHAMIENTO RACIONAL DE RECURSOS FORESTALES</t>
  </si>
  <si>
    <t xml:space="preserve">821994</t>
  </si>
  <si>
    <t xml:space="preserve">831014</t>
  </si>
  <si>
    <t xml:space="preserve">NAVEGACIÓN Y PESCA</t>
  </si>
  <si>
    <t xml:space="preserve">831994</t>
  </si>
  <si>
    <t xml:space="preserve">841994</t>
  </si>
  <si>
    <t xml:space="preserve">911994</t>
  </si>
  <si>
    <t xml:space="preserve">912014</t>
  </si>
  <si>
    <t xml:space="preserve">ALTO RIESGO</t>
  </si>
  <si>
    <t xml:space="preserve">912994</t>
  </si>
  <si>
    <t xml:space="preserve">913994</t>
  </si>
  <si>
    <t xml:space="preserve">914994</t>
  </si>
  <si>
    <t xml:space="preserve">915994</t>
  </si>
  <si>
    <t xml:space="preserve">916994</t>
  </si>
  <si>
    <t xml:space="preserve">917014</t>
  </si>
  <si>
    <t xml:space="preserve">FARMACIA</t>
  </si>
  <si>
    <t xml:space="preserve">918994</t>
  </si>
  <si>
    <t xml:space="preserve">OTROS PROGRAMAS EN SALUD</t>
  </si>
  <si>
    <t xml:space="preserve">921994</t>
  </si>
  <si>
    <t xml:space="preserve">922994</t>
  </si>
  <si>
    <t xml:space="preserve">923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sz val="10"/>
      <color rgb="FF000000"/>
      <name val="Cambria"/>
      <family val="1"/>
    </font>
    <font>
      <b val="true"/>
      <sz val="20"/>
      <color rgb="FF993300"/>
      <name val="Cambria"/>
      <family val="1"/>
    </font>
    <font>
      <b val="true"/>
      <sz val="24"/>
      <name val="Cambria"/>
      <family val="1"/>
    </font>
    <font>
      <b val="true"/>
      <sz val="12"/>
      <color rgb="FF993300"/>
      <name val="Cambria"/>
      <family val="1"/>
    </font>
    <font>
      <sz val="16"/>
      <color rgb="FF993300"/>
      <name val="Cambria"/>
      <family val="1"/>
    </font>
    <font>
      <b val="true"/>
      <sz val="16"/>
      <name val="Cambria"/>
      <family val="1"/>
    </font>
    <font>
      <b val="true"/>
      <sz val="50"/>
      <color rgb="FF993300"/>
      <name val="Cambria"/>
      <family val="1"/>
    </font>
    <font>
      <sz val="14"/>
      <color rgb="FF000000"/>
      <name val="Cambria"/>
      <family val="1"/>
    </font>
    <font>
      <b val="true"/>
      <sz val="10"/>
      <color rgb="FFFF0000"/>
      <name val="Cambria"/>
      <family val="1"/>
    </font>
    <font>
      <sz val="12"/>
      <color rgb="FF993300"/>
      <name val="Cambria"/>
      <family val="1"/>
    </font>
    <font>
      <b val="true"/>
      <sz val="12"/>
      <color rgb="FF000000"/>
      <name val="Cambria"/>
      <family val="1"/>
    </font>
    <font>
      <b val="true"/>
      <sz val="11"/>
      <name val="Cambria"/>
      <family val="1"/>
    </font>
    <font>
      <sz val="9"/>
      <color rgb="FF000000"/>
      <name val="Cambria"/>
      <family val="1"/>
    </font>
    <font>
      <b val="true"/>
      <sz val="10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sz val="10"/>
      <name val="Cambria"/>
      <family val="1"/>
    </font>
    <font>
      <sz val="9"/>
      <name val="Cambria"/>
      <family val="1"/>
    </font>
    <font>
      <sz val="8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name val="Cambria"/>
      <family val="1"/>
    </font>
    <font>
      <vertAlign val="superscript"/>
      <sz val="10"/>
      <name val="Cambria"/>
      <family val="1"/>
    </font>
    <font>
      <b val="true"/>
      <sz val="10"/>
      <color rgb="FF000000"/>
      <name val="Cambria"/>
      <family val="1"/>
    </font>
    <font>
      <sz val="10"/>
      <color rgb="FFC0C0C0"/>
      <name val="Cambria"/>
      <family val="1"/>
    </font>
    <font>
      <sz val="9"/>
      <color rgb="FF003366"/>
      <name val="Cambria"/>
      <family val="1"/>
    </font>
    <font>
      <sz val="8"/>
      <color rgb="FF003366"/>
      <name val="Cambria"/>
      <family val="1"/>
    </font>
    <font>
      <i val="true"/>
      <sz val="11"/>
      <name val="Cambria"/>
      <family val="1"/>
    </font>
    <font>
      <sz val="11"/>
      <color rgb="FFFFFFFF"/>
      <name val="Cambria"/>
      <family val="1"/>
    </font>
    <font>
      <sz val="10"/>
      <color rgb="FF003366"/>
      <name val="Cambria"/>
      <family val="1"/>
    </font>
    <font>
      <sz val="10"/>
      <color rgb="FF969696"/>
      <name val="Cambria"/>
      <family val="1"/>
    </font>
    <font>
      <u val="single"/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sz val="12"/>
      <color rgb="FF000000"/>
      <name val="Verdana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8"/>
      <name val="Cambria"/>
      <family val="1"/>
    </font>
    <font>
      <sz val="20"/>
      <color rgb="FF00000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sz val="8"/>
      <name val="Cambria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7F"/>
        <bgColor rgb="FF969696"/>
      </patternFill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  <fill>
      <patternFill patternType="solid">
        <fgColor rgb="FFFFFFE5"/>
        <bgColor rgb="FFFFFFE6"/>
      </patternFill>
    </fill>
    <fill>
      <patternFill patternType="solid">
        <fgColor rgb="FF99CC00"/>
        <bgColor rgb="FFFFCC00"/>
      </patternFill>
    </fill>
    <fill>
      <patternFill patternType="solid">
        <fgColor rgb="FFFFFFE6"/>
        <bgColor rgb="FFFFFFE5"/>
      </patternFill>
    </fill>
    <fill>
      <patternFill patternType="solid">
        <fgColor rgb="FF969696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/>
      <right/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/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/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/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/>
      <diagonal/>
    </border>
    <border diagonalUp="false" diagonalDown="false">
      <left style="dashed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993300"/>
      </left>
      <right/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/>
      <top/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/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/>
      <top/>
      <bottom style="thin">
        <color rgb="FFC0C0C0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thin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969696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5" fillId="4" borderId="0" xfId="25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2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5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5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6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5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5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6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6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6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6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5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5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5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6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5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5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5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5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5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8" borderId="4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5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6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6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9" borderId="5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9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9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8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8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6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6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8" borderId="6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6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6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7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7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7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7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4" borderId="7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4" borderId="75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Cedula01_10v5" xfId="23"/>
    <cellStyle name="Normal_CensoEscolarCed11_off20001_v10" xfId="24"/>
    <cellStyle name="Normal_CensoMatriculaDocentesRecursosCed6A_2012" xfId="25"/>
    <cellStyle name="Normal_CensoResultadoCed3b_20101" xfId="26"/>
    <cellStyle name="Normal_CódigosCarreras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CC997F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6</xdr:row>
      <xdr:rowOff>78120</xdr:rowOff>
    </xdr:from>
    <xdr:to>
      <xdr:col>19</xdr:col>
      <xdr:colOff>542880</xdr:colOff>
      <xdr:row>6</xdr:row>
      <xdr:rowOff>1762200</xdr:rowOff>
    </xdr:to>
    <xdr:sp>
      <xdr:nvSpPr>
        <xdr:cNvPr id="2" name="2 Rectángulo redondeado"/>
        <xdr:cNvSpPr/>
      </xdr:nvSpPr>
      <xdr:spPr>
        <a:xfrm>
          <a:off x="321480" y="1787040"/>
          <a:ext cx="9884160" cy="1684080"/>
        </a:xfrm>
        <a:prstGeom prst="roundRect">
          <a:avLst>
            <a:gd name="adj" fmla="val 5833"/>
          </a:avLst>
        </a:prstGeom>
        <a:noFill/>
        <a:ln w="2232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para ingresar al Tablero de la actividades 2020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2480</xdr:colOff>
      <xdr:row>0</xdr:row>
      <xdr:rowOff>95400</xdr:rowOff>
    </xdr:from>
    <xdr:to>
      <xdr:col>19</xdr:col>
      <xdr:colOff>503280</xdr:colOff>
      <xdr:row>2</xdr:row>
      <xdr:rowOff>673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983720" y="95400"/>
          <a:ext cx="2182320" cy="484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97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98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99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00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9000</xdr:rowOff>
    </xdr:from>
    <xdr:to>
      <xdr:col>4</xdr:col>
      <xdr:colOff>21240</xdr:colOff>
      <xdr:row>4</xdr:row>
      <xdr:rowOff>762120</xdr:rowOff>
    </xdr:to>
    <xdr:pic>
      <xdr:nvPicPr>
        <xdr:cNvPr id="4" name="Picture 14" descr="300714_fadedblue_textbox"/>
        <xdr:cNvPicPr/>
      </xdr:nvPicPr>
      <xdr:blipFill>
        <a:blip r:embed="rId1"/>
        <a:stretch/>
      </xdr:blipFill>
      <xdr:spPr>
        <a:xfrm>
          <a:off x="371160" y="1833840"/>
          <a:ext cx="63633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9000</xdr:rowOff>
    </xdr:from>
    <xdr:to>
      <xdr:col>4</xdr:col>
      <xdr:colOff>10800</xdr:colOff>
      <xdr:row>7</xdr:row>
      <xdr:rowOff>19080</xdr:rowOff>
    </xdr:to>
    <xdr:pic>
      <xdr:nvPicPr>
        <xdr:cNvPr id="5" name="Picture 14" descr="300714_fadedblue_textbox"/>
        <xdr:cNvPicPr/>
      </xdr:nvPicPr>
      <xdr:blipFill>
        <a:blip r:embed="rId2"/>
        <a:stretch/>
      </xdr:blipFill>
      <xdr:spPr>
        <a:xfrm>
          <a:off x="371160" y="3041640"/>
          <a:ext cx="6352920" cy="77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79"/>
  <sheetViews>
    <sheetView showFormulas="false" showGridLines="false" showRowColHeaders="fals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6.41"/>
    <col collapsed="false" customWidth="true" hidden="true" outlineLevel="0" max="2" min="2" style="16" width="2.99"/>
    <col collapsed="false" customWidth="true" hidden="false" outlineLevel="0" max="3" min="3" style="15" width="3.85"/>
    <col collapsed="false" customWidth="true" hidden="false" outlineLevel="0" max="4" min="4" style="15" width="8.7"/>
    <col collapsed="false" customWidth="true" hidden="false" outlineLevel="0" max="5" min="5" style="15" width="7.7"/>
    <col collapsed="false" customWidth="true" hidden="false" outlineLevel="0" max="6" min="6" style="15" width="4.7"/>
    <col collapsed="false" customWidth="true" hidden="false" outlineLevel="0" max="7" min="7" style="15" width="17.7"/>
    <col collapsed="false" customWidth="true" hidden="false" outlineLevel="0" max="9" min="8" style="15" width="8.7"/>
    <col collapsed="false" customWidth="true" hidden="false" outlineLevel="0" max="26" min="10" style="15" width="7.7"/>
    <col collapsed="false" customWidth="true" hidden="false" outlineLevel="0" max="27" min="27" style="15" width="8.7"/>
    <col collapsed="false" customWidth="true" hidden="false" outlineLevel="0" max="28" min="28" style="15" width="12.42"/>
    <col collapsed="false" customWidth="false" hidden="false" outlineLevel="0" max="257" min="29" style="15" width="11.42"/>
  </cols>
  <sheetData>
    <row r="2" customFormat="false" ht="26.1" hidden="false" customHeight="true" outlineLevel="0" collapsed="false">
      <c r="H2" s="17" t="s">
        <v>4</v>
      </c>
      <c r="I2" s="17"/>
      <c r="J2" s="17"/>
      <c r="K2" s="17"/>
      <c r="L2" s="17"/>
      <c r="M2" s="17"/>
      <c r="N2" s="17"/>
      <c r="O2" s="17"/>
      <c r="P2" s="18"/>
      <c r="Q2" s="18"/>
      <c r="R2" s="19"/>
      <c r="S2" s="19"/>
    </row>
    <row r="3" customFormat="false" ht="26.1" hidden="false" customHeight="true" outlineLevel="0" collapsed="false">
      <c r="H3" s="20" t="s">
        <v>5</v>
      </c>
      <c r="I3" s="20"/>
      <c r="J3" s="20"/>
      <c r="K3" s="20"/>
      <c r="L3" s="20"/>
      <c r="M3" s="20"/>
      <c r="N3" s="20"/>
      <c r="O3" s="20"/>
      <c r="P3" s="21"/>
      <c r="Q3" s="21"/>
      <c r="R3" s="22" t="s">
        <v>6</v>
      </c>
      <c r="S3" s="22"/>
    </row>
    <row r="4" customFormat="false" ht="20.1" hidden="false" customHeight="true" outlineLevel="0" collapsed="false">
      <c r="H4" s="23" t="s">
        <v>7</v>
      </c>
      <c r="I4" s="23"/>
      <c r="J4" s="23"/>
      <c r="K4" s="23"/>
      <c r="L4" s="23"/>
      <c r="M4" s="23"/>
      <c r="N4" s="23"/>
      <c r="O4" s="23"/>
      <c r="P4" s="24"/>
      <c r="Q4" s="24"/>
      <c r="R4" s="22"/>
      <c r="S4" s="22"/>
    </row>
    <row r="5" customFormat="false" ht="20.25" hidden="false" customHeight="true" outlineLevel="0" collapsed="false">
      <c r="D5" s="25" t="s">
        <v>8</v>
      </c>
      <c r="E5" s="26" t="n">
        <v>1</v>
      </c>
      <c r="F5" s="26"/>
      <c r="G5" s="26"/>
      <c r="H5" s="27"/>
      <c r="I5" s="27"/>
      <c r="J5" s="27"/>
      <c r="K5" s="27"/>
      <c r="L5" s="27"/>
      <c r="M5" s="27"/>
      <c r="N5" s="27"/>
      <c r="O5" s="27"/>
      <c r="P5" s="21"/>
      <c r="Q5" s="21"/>
      <c r="R5" s="22"/>
      <c r="S5" s="22"/>
    </row>
    <row r="6" customFormat="false" ht="27.75" hidden="false" customHeight="true" outlineLevel="0" collapsed="false">
      <c r="D6" s="28" t="s">
        <v>9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43.25" hidden="false" customHeight="true" outlineLevel="0" collapsed="false"/>
    <row r="8" customFormat="false" ht="30" hidden="false" customHeight="true" outlineLevel="0" collapsed="false"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customFormat="false" ht="9.95" hidden="false" customHeight="true" outlineLevel="0" collapsed="false"/>
    <row r="10" customFormat="false" ht="24.95" hidden="false" customHeight="true" outlineLevel="0" collapsed="false">
      <c r="D10" s="30" t="s">
        <v>10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9.95" hidden="false" customHeight="true" outlineLevel="0" collapsed="false">
      <c r="L11" s="31"/>
      <c r="M11" s="31"/>
      <c r="N11" s="31"/>
      <c r="O11" s="31"/>
      <c r="P11" s="31"/>
      <c r="Q11" s="31"/>
      <c r="R11" s="31"/>
      <c r="S11" s="31"/>
      <c r="T11" s="31"/>
    </row>
    <row r="12" customFormat="false" ht="12" hidden="false" customHeight="true" outlineLevel="0" collapsed="false">
      <c r="D12" s="32"/>
      <c r="E12" s="32"/>
      <c r="F12" s="32"/>
      <c r="G12" s="32"/>
      <c r="H12" s="32"/>
      <c r="I12" s="32"/>
      <c r="J12" s="32"/>
      <c r="K12" s="32"/>
      <c r="L12" s="33"/>
      <c r="M12" s="34"/>
      <c r="N12" s="34"/>
      <c r="O12" s="34"/>
      <c r="P12" s="34"/>
      <c r="Q12" s="34"/>
      <c r="R12" s="34"/>
      <c r="S12" s="34"/>
      <c r="T12" s="34"/>
    </row>
    <row r="13" customFormat="false" ht="17.1" hidden="false" customHeight="true" outlineLevel="0" collapsed="false">
      <c r="D13" s="35" t="s">
        <v>11</v>
      </c>
      <c r="E13" s="36"/>
      <c r="F13" s="32"/>
      <c r="G13" s="37"/>
      <c r="H13" s="32"/>
      <c r="I13" s="32"/>
      <c r="J13" s="32"/>
      <c r="K13" s="32"/>
      <c r="L13" s="38"/>
      <c r="M13" s="39" t="s">
        <v>12</v>
      </c>
      <c r="N13" s="40"/>
      <c r="O13" s="41"/>
      <c r="P13" s="41"/>
      <c r="Q13" s="41"/>
      <c r="R13" s="37"/>
      <c r="S13" s="37"/>
      <c r="T13" s="41"/>
    </row>
    <row r="14" customFormat="false" ht="9.95" hidden="false" customHeight="true" outlineLevel="0" collapsed="false">
      <c r="D14" s="42"/>
      <c r="E14" s="36"/>
      <c r="F14" s="32"/>
      <c r="G14" s="36"/>
      <c r="H14" s="32"/>
      <c r="I14" s="32"/>
      <c r="J14" s="32"/>
      <c r="K14" s="32"/>
      <c r="L14" s="32"/>
      <c r="M14" s="34"/>
      <c r="N14" s="41"/>
      <c r="O14" s="41"/>
      <c r="P14" s="41"/>
      <c r="Q14" s="41"/>
      <c r="R14" s="41"/>
      <c r="S14" s="41"/>
      <c r="T14" s="41"/>
    </row>
    <row r="15" customFormat="false" ht="17.1" hidden="false" customHeight="true" outlineLevel="0" collapsed="false">
      <c r="D15" s="35" t="s">
        <v>13</v>
      </c>
      <c r="E15" s="36"/>
      <c r="F15" s="32"/>
      <c r="G15" s="43"/>
      <c r="H15" s="43"/>
      <c r="I15" s="43"/>
      <c r="J15" s="43"/>
      <c r="K15" s="43"/>
      <c r="L15" s="43"/>
      <c r="M15" s="43"/>
      <c r="N15" s="43"/>
      <c r="O15" s="43"/>
      <c r="P15" s="34"/>
      <c r="Q15" s="34"/>
      <c r="R15" s="34"/>
      <c r="S15" s="34"/>
      <c r="T15" s="41"/>
    </row>
    <row r="16" customFormat="false" ht="9.95" hidden="false" customHeight="true" outlineLevel="0" collapsed="false">
      <c r="D16" s="42"/>
      <c r="E16" s="32"/>
      <c r="F16" s="32"/>
      <c r="G16" s="32"/>
      <c r="H16" s="32"/>
      <c r="I16" s="32"/>
      <c r="J16" s="32"/>
      <c r="K16" s="32"/>
      <c r="L16" s="32"/>
      <c r="M16" s="34"/>
      <c r="N16" s="34"/>
      <c r="O16" s="34"/>
      <c r="P16" s="34"/>
      <c r="Q16" s="34"/>
      <c r="R16" s="34"/>
      <c r="S16" s="34"/>
      <c r="T16" s="34"/>
    </row>
    <row r="17" customFormat="false" ht="17.1" hidden="false" customHeight="true" outlineLevel="0" collapsed="false">
      <c r="D17" s="35" t="s">
        <v>14</v>
      </c>
      <c r="E17" s="32"/>
      <c r="F17" s="32"/>
      <c r="G17" s="44"/>
      <c r="H17" s="44"/>
      <c r="I17" s="44"/>
      <c r="J17" s="44"/>
      <c r="K17" s="44"/>
      <c r="L17" s="44"/>
      <c r="M17" s="44"/>
      <c r="N17" s="44"/>
      <c r="O17" s="44"/>
      <c r="P17" s="34"/>
      <c r="Q17" s="34"/>
      <c r="R17" s="34"/>
      <c r="S17" s="34"/>
      <c r="T17" s="34"/>
    </row>
    <row r="18" customFormat="false" ht="12" hidden="false" customHeight="true" outlineLevel="0" collapsed="false"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9.95" hidden="false" customHeight="true" outlineLevel="0" collapsed="false">
      <c r="L19" s="31"/>
      <c r="M19" s="31"/>
      <c r="N19" s="31"/>
      <c r="O19" s="31"/>
      <c r="P19" s="31"/>
      <c r="Q19" s="31"/>
      <c r="R19" s="31"/>
      <c r="S19" s="31"/>
      <c r="T19" s="31"/>
    </row>
    <row r="20" customFormat="false" ht="24.95" hidden="false" customHeight="true" outlineLevel="0" collapsed="false">
      <c r="D20" s="30" t="s">
        <v>15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25.5" hidden="false" customHeight="true" outlineLevel="0" collapsed="false">
      <c r="D21" s="45" t="s">
        <v>16</v>
      </c>
    </row>
    <row r="22" customFormat="false" ht="21.75" hidden="false" customHeight="true" outlineLevel="0" collapsed="false">
      <c r="D22" s="46" t="s">
        <v>17</v>
      </c>
    </row>
    <row r="23" customFormat="false" ht="14.25" hidden="false" customHeight="true" outlineLevel="0" collapsed="false">
      <c r="D23" s="47" t="s">
        <v>18</v>
      </c>
      <c r="E23" s="47"/>
      <c r="F23" s="47"/>
      <c r="G23" s="47"/>
      <c r="H23" s="48" t="s">
        <v>19</v>
      </c>
      <c r="I23" s="48"/>
      <c r="J23" s="49" t="s">
        <v>20</v>
      </c>
      <c r="K23" s="49"/>
      <c r="L23" s="49"/>
      <c r="M23" s="49"/>
      <c r="N23" s="49" t="s">
        <v>21</v>
      </c>
      <c r="O23" s="49"/>
      <c r="P23" s="49"/>
      <c r="Q23" s="49"/>
      <c r="R23" s="50"/>
      <c r="S23" s="50"/>
      <c r="T23" s="50"/>
    </row>
    <row r="24" customFormat="false" ht="30" hidden="false" customHeight="true" outlineLevel="0" collapsed="false">
      <c r="D24" s="47"/>
      <c r="E24" s="47"/>
      <c r="F24" s="47"/>
      <c r="G24" s="47"/>
      <c r="H24" s="48"/>
      <c r="I24" s="48"/>
      <c r="J24" s="51" t="s">
        <v>22</v>
      </c>
      <c r="K24" s="51"/>
      <c r="L24" s="52" t="s">
        <v>23</v>
      </c>
      <c r="M24" s="52"/>
      <c r="N24" s="51" t="s">
        <v>22</v>
      </c>
      <c r="O24" s="51"/>
      <c r="P24" s="52" t="s">
        <v>23</v>
      </c>
      <c r="Q24" s="52"/>
      <c r="R24" s="50"/>
      <c r="S24" s="50"/>
      <c r="T24" s="50"/>
    </row>
    <row r="25" customFormat="false" ht="14.25" hidden="false" customHeight="false" outlineLevel="0" collapsed="false">
      <c r="D25" s="47"/>
      <c r="E25" s="47"/>
      <c r="F25" s="47"/>
      <c r="G25" s="47"/>
      <c r="H25" s="53" t="s">
        <v>24</v>
      </c>
      <c r="I25" s="53" t="s">
        <v>25</v>
      </c>
      <c r="J25" s="53" t="s">
        <v>24</v>
      </c>
      <c r="K25" s="53" t="s">
        <v>25</v>
      </c>
      <c r="L25" s="53" t="s">
        <v>24</v>
      </c>
      <c r="M25" s="54" t="s">
        <v>25</v>
      </c>
      <c r="N25" s="53" t="s">
        <v>24</v>
      </c>
      <c r="O25" s="53" t="s">
        <v>25</v>
      </c>
      <c r="P25" s="53" t="s">
        <v>24</v>
      </c>
      <c r="Q25" s="54" t="s">
        <v>25</v>
      </c>
      <c r="R25" s="50"/>
      <c r="S25" s="50"/>
      <c r="T25" s="50"/>
    </row>
    <row r="26" customFormat="false" ht="18" hidden="false" customHeight="true" outlineLevel="0" collapsed="false">
      <c r="B26" s="16" t="s">
        <v>26</v>
      </c>
      <c r="D26" s="55" t="s">
        <v>19</v>
      </c>
      <c r="E26" s="56"/>
      <c r="F26" s="57"/>
      <c r="G26" s="57"/>
      <c r="H26" s="58" t="n">
        <f aca="false">SUM(H27:H30)</f>
        <v>0</v>
      </c>
      <c r="I26" s="58" t="n">
        <f aca="false">SUM(I27:I30)</f>
        <v>0</v>
      </c>
      <c r="J26" s="58" t="n">
        <f aca="false">SUM(J27:J30)</f>
        <v>0</v>
      </c>
      <c r="K26" s="58" t="n">
        <f aca="false">SUM(K27:K30)</f>
        <v>0</v>
      </c>
      <c r="L26" s="58" t="n">
        <f aca="false">SUM(L27:L30)</f>
        <v>0</v>
      </c>
      <c r="M26" s="59" t="n">
        <f aca="false">SUM(M27:M30)</f>
        <v>0</v>
      </c>
      <c r="N26" s="58" t="n">
        <f aca="false">SUM(N27:N30)</f>
        <v>0</v>
      </c>
      <c r="O26" s="58" t="n">
        <f aca="false">SUM(O27:O30)</f>
        <v>0</v>
      </c>
      <c r="P26" s="58" t="n">
        <f aca="false">SUM(P27:P30)</f>
        <v>0</v>
      </c>
      <c r="Q26" s="59" t="n">
        <f aca="false">SUM(Q27:Q30)</f>
        <v>0</v>
      </c>
      <c r="R26" s="50"/>
      <c r="S26" s="50"/>
      <c r="T26" s="50"/>
    </row>
    <row r="27" customFormat="false" ht="17.1" hidden="false" customHeight="true" outlineLevel="0" collapsed="false">
      <c r="B27" s="16" t="s">
        <v>27</v>
      </c>
      <c r="D27" s="60" t="s">
        <v>28</v>
      </c>
      <c r="E27" s="61"/>
      <c r="F27" s="62" t="s">
        <v>29</v>
      </c>
      <c r="G27" s="62"/>
      <c r="H27" s="63" t="n">
        <f aca="false">SUM(J27,L27,N27,P27)</f>
        <v>0</v>
      </c>
      <c r="I27" s="64" t="n">
        <f aca="false">SUM(K27,M27,O27,Q27)</f>
        <v>0</v>
      </c>
      <c r="J27" s="65"/>
      <c r="K27" s="66"/>
      <c r="L27" s="66"/>
      <c r="M27" s="67"/>
      <c r="N27" s="65"/>
      <c r="O27" s="66"/>
      <c r="P27" s="66"/>
      <c r="Q27" s="67"/>
      <c r="R27" s="50"/>
      <c r="S27" s="50"/>
      <c r="T27" s="50"/>
    </row>
    <row r="28" customFormat="false" ht="17.1" hidden="false" customHeight="true" outlineLevel="0" collapsed="false">
      <c r="B28" s="16" t="s">
        <v>30</v>
      </c>
      <c r="D28" s="60" t="s">
        <v>31</v>
      </c>
      <c r="E28" s="61"/>
      <c r="F28" s="62" t="s">
        <v>32</v>
      </c>
      <c r="G28" s="62"/>
      <c r="H28" s="63" t="n">
        <f aca="false">SUM(J28,L28,N28,P28)</f>
        <v>0</v>
      </c>
      <c r="I28" s="64" t="n">
        <f aca="false">SUM(K28,M28,O28,Q28)</f>
        <v>0</v>
      </c>
      <c r="J28" s="68"/>
      <c r="K28" s="69"/>
      <c r="L28" s="69"/>
      <c r="M28" s="70"/>
      <c r="N28" s="68"/>
      <c r="O28" s="69"/>
      <c r="P28" s="69"/>
      <c r="Q28" s="70"/>
      <c r="S28" s="50"/>
      <c r="T28" s="50"/>
    </row>
    <row r="29" customFormat="false" ht="17.1" hidden="false" customHeight="true" outlineLevel="0" collapsed="false">
      <c r="B29" s="16" t="s">
        <v>33</v>
      </c>
      <c r="D29" s="60" t="s">
        <v>34</v>
      </c>
      <c r="E29" s="71"/>
      <c r="F29" s="72"/>
      <c r="G29" s="72"/>
      <c r="H29" s="63" t="n">
        <f aca="false">SUM(J29,L29,N29,P29)</f>
        <v>0</v>
      </c>
      <c r="I29" s="64" t="n">
        <f aca="false">SUM(K29,M29,O29,Q29)</f>
        <v>0</v>
      </c>
      <c r="J29" s="65"/>
      <c r="K29" s="66"/>
      <c r="L29" s="66"/>
      <c r="M29" s="67"/>
      <c r="N29" s="65"/>
      <c r="O29" s="66"/>
      <c r="P29" s="66"/>
      <c r="Q29" s="67"/>
      <c r="S29" s="50"/>
      <c r="T29" s="50"/>
    </row>
    <row r="30" customFormat="false" ht="17.1" hidden="false" customHeight="true" outlineLevel="0" collapsed="false">
      <c r="B30" s="16" t="s">
        <v>35</v>
      </c>
      <c r="D30" s="73" t="s">
        <v>36</v>
      </c>
      <c r="E30" s="74"/>
      <c r="F30" s="75"/>
      <c r="G30" s="75"/>
      <c r="H30" s="76" t="n">
        <f aca="false">SUM(J30,L30,N30,P30)</f>
        <v>0</v>
      </c>
      <c r="I30" s="77" t="n">
        <f aca="false">SUM(K30,M30,O30,Q30)</f>
        <v>0</v>
      </c>
      <c r="J30" s="78"/>
      <c r="K30" s="79"/>
      <c r="L30" s="79"/>
      <c r="M30" s="80"/>
      <c r="N30" s="78"/>
      <c r="O30" s="79"/>
      <c r="P30" s="79"/>
      <c r="Q30" s="80"/>
      <c r="R30" s="50"/>
      <c r="S30" s="50"/>
      <c r="T30" s="50"/>
    </row>
    <row r="31" customFormat="false" ht="10.5" hidden="true" customHeight="true" outlineLevel="0" collapsed="false">
      <c r="D31" s="81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</row>
    <row r="32" customFormat="false" ht="14.25" hidden="false" customHeight="false" outlineLevel="0" collapsed="false">
      <c r="C32" s="50"/>
      <c r="D32" s="83" t="s">
        <v>37</v>
      </c>
    </row>
    <row r="33" customFormat="false" ht="14.25" hidden="false" customHeight="false" outlineLevel="0" collapsed="false">
      <c r="C33" s="50"/>
      <c r="D33" s="83" t="s">
        <v>38</v>
      </c>
    </row>
    <row r="34" customFormat="false" ht="14.25" hidden="false" customHeight="false" outlineLevel="0" collapsed="false">
      <c r="C34" s="50"/>
      <c r="D34" s="83"/>
    </row>
    <row r="35" customFormat="false" ht="20.1" hidden="false" customHeight="true" outlineLevel="0" collapsed="false">
      <c r="C35" s="50"/>
      <c r="D35" s="46" t="s">
        <v>39</v>
      </c>
    </row>
    <row r="36" customFormat="false" ht="14.25" hidden="false" customHeight="true" outlineLevel="0" collapsed="false">
      <c r="C36" s="50"/>
      <c r="D36" s="47" t="s">
        <v>40</v>
      </c>
      <c r="E36" s="47"/>
      <c r="F36" s="47"/>
      <c r="G36" s="47"/>
      <c r="H36" s="48" t="s">
        <v>19</v>
      </c>
      <c r="I36" s="48"/>
      <c r="J36" s="49" t="s">
        <v>20</v>
      </c>
      <c r="K36" s="49"/>
      <c r="L36" s="49"/>
      <c r="M36" s="49"/>
      <c r="N36" s="49" t="s">
        <v>21</v>
      </c>
      <c r="O36" s="49"/>
      <c r="P36" s="49"/>
      <c r="Q36" s="49"/>
      <c r="R36" s="50"/>
      <c r="S36" s="50"/>
      <c r="T36" s="50"/>
    </row>
    <row r="37" customFormat="false" ht="30" hidden="false" customHeight="true" outlineLevel="0" collapsed="false">
      <c r="C37" s="50"/>
      <c r="D37" s="47"/>
      <c r="E37" s="47"/>
      <c r="F37" s="47"/>
      <c r="G37" s="47"/>
      <c r="H37" s="48"/>
      <c r="I37" s="48"/>
      <c r="J37" s="51" t="s">
        <v>22</v>
      </c>
      <c r="K37" s="51"/>
      <c r="L37" s="52" t="s">
        <v>23</v>
      </c>
      <c r="M37" s="52"/>
      <c r="N37" s="51" t="s">
        <v>22</v>
      </c>
      <c r="O37" s="51"/>
      <c r="P37" s="52" t="s">
        <v>23</v>
      </c>
      <c r="Q37" s="52"/>
      <c r="R37" s="50"/>
      <c r="S37" s="50"/>
      <c r="T37" s="50"/>
    </row>
    <row r="38" customFormat="false" ht="14.25" hidden="false" customHeight="false" outlineLevel="0" collapsed="false">
      <c r="C38" s="50"/>
      <c r="D38" s="47"/>
      <c r="E38" s="47"/>
      <c r="F38" s="47"/>
      <c r="G38" s="47"/>
      <c r="H38" s="53" t="s">
        <v>24</v>
      </c>
      <c r="I38" s="53" t="s">
        <v>25</v>
      </c>
      <c r="J38" s="53" t="s">
        <v>24</v>
      </c>
      <c r="K38" s="53" t="s">
        <v>25</v>
      </c>
      <c r="L38" s="53" t="s">
        <v>24</v>
      </c>
      <c r="M38" s="54" t="s">
        <v>25</v>
      </c>
      <c r="N38" s="53" t="s">
        <v>24</v>
      </c>
      <c r="O38" s="53" t="s">
        <v>25</v>
      </c>
      <c r="P38" s="53" t="s">
        <v>24</v>
      </c>
      <c r="Q38" s="54" t="s">
        <v>25</v>
      </c>
      <c r="R38" s="50"/>
      <c r="S38" s="50"/>
      <c r="T38" s="50"/>
    </row>
    <row r="39" customFormat="false" ht="18" hidden="false" customHeight="true" outlineLevel="0" collapsed="false">
      <c r="B39" s="16" t="s">
        <v>26</v>
      </c>
      <c r="C39" s="50"/>
      <c r="D39" s="84" t="s">
        <v>19</v>
      </c>
      <c r="E39" s="85"/>
      <c r="F39" s="86"/>
      <c r="G39" s="86"/>
      <c r="H39" s="58" t="n">
        <f aca="false">SUM(H40:H48)</f>
        <v>0</v>
      </c>
      <c r="I39" s="58" t="n">
        <f aca="false">SUM(I40:I48)</f>
        <v>0</v>
      </c>
      <c r="J39" s="58" t="n">
        <f aca="false">SUM(J40:J48)</f>
        <v>0</v>
      </c>
      <c r="K39" s="58" t="n">
        <f aca="false">SUM(K40:K48)</f>
        <v>0</v>
      </c>
      <c r="L39" s="58" t="n">
        <f aca="false">SUM(L40:L48)</f>
        <v>0</v>
      </c>
      <c r="M39" s="59" t="n">
        <f aca="false">SUM(M40:M48)</f>
        <v>0</v>
      </c>
      <c r="N39" s="58" t="n">
        <f aca="false">SUM(N40:N48)</f>
        <v>0</v>
      </c>
      <c r="O39" s="58" t="n">
        <f aca="false">SUM(O40:O48)</f>
        <v>0</v>
      </c>
      <c r="P39" s="58" t="n">
        <f aca="false">SUM(P40:P48)</f>
        <v>0</v>
      </c>
      <c r="Q39" s="59" t="n">
        <f aca="false">SUM(Q40:Q48)</f>
        <v>0</v>
      </c>
      <c r="R39" s="50"/>
      <c r="S39" s="50"/>
      <c r="T39" s="50"/>
    </row>
    <row r="40" customFormat="false" ht="17.1" hidden="false" customHeight="true" outlineLevel="0" collapsed="false">
      <c r="B40" s="16" t="s">
        <v>27</v>
      </c>
      <c r="C40" s="50"/>
      <c r="D40" s="60" t="s">
        <v>41</v>
      </c>
      <c r="E40" s="61"/>
      <c r="F40" s="62"/>
      <c r="G40" s="62"/>
      <c r="H40" s="63" t="n">
        <f aca="false">SUM(J40,L40,N40,P40)</f>
        <v>0</v>
      </c>
      <c r="I40" s="64" t="n">
        <f aca="false">SUM(K40,M40,O40,Q40)</f>
        <v>0</v>
      </c>
      <c r="J40" s="65"/>
      <c r="K40" s="66"/>
      <c r="L40" s="66"/>
      <c r="M40" s="67"/>
      <c r="N40" s="65"/>
      <c r="O40" s="66"/>
      <c r="P40" s="66"/>
      <c r="Q40" s="67"/>
      <c r="R40" s="50"/>
      <c r="S40" s="50"/>
      <c r="T40" s="50"/>
    </row>
    <row r="41" customFormat="false" ht="17.1" hidden="false" customHeight="true" outlineLevel="0" collapsed="false">
      <c r="B41" s="16" t="s">
        <v>30</v>
      </c>
      <c r="C41" s="50"/>
      <c r="D41" s="60" t="s">
        <v>42</v>
      </c>
      <c r="E41" s="61"/>
      <c r="F41" s="62"/>
      <c r="G41" s="62"/>
      <c r="H41" s="63" t="n">
        <f aca="false">SUM(J41,L41,N41,P41)</f>
        <v>0</v>
      </c>
      <c r="I41" s="64" t="n">
        <f aca="false">SUM(K41,M41,O41,Q41)</f>
        <v>0</v>
      </c>
      <c r="J41" s="68"/>
      <c r="K41" s="69"/>
      <c r="L41" s="69"/>
      <c r="M41" s="70"/>
      <c r="N41" s="68"/>
      <c r="O41" s="69"/>
      <c r="P41" s="69"/>
      <c r="Q41" s="70"/>
      <c r="R41" s="50"/>
      <c r="S41" s="50"/>
      <c r="T41" s="50"/>
    </row>
    <row r="42" customFormat="false" ht="17.1" hidden="false" customHeight="true" outlineLevel="0" collapsed="false">
      <c r="B42" s="16" t="s">
        <v>33</v>
      </c>
      <c r="C42" s="50"/>
      <c r="D42" s="60" t="s">
        <v>43</v>
      </c>
      <c r="E42" s="61"/>
      <c r="F42" s="62"/>
      <c r="G42" s="62"/>
      <c r="H42" s="63" t="n">
        <f aca="false">SUM(J42,L42,N42,P42)</f>
        <v>0</v>
      </c>
      <c r="I42" s="64" t="n">
        <f aca="false">SUM(K42,M42,O42,Q42)</f>
        <v>0</v>
      </c>
      <c r="J42" s="65"/>
      <c r="K42" s="66"/>
      <c r="L42" s="66"/>
      <c r="M42" s="67"/>
      <c r="N42" s="65"/>
      <c r="O42" s="66"/>
      <c r="P42" s="66"/>
      <c r="Q42" s="67"/>
      <c r="R42" s="50"/>
      <c r="S42" s="50"/>
      <c r="T42" s="50"/>
    </row>
    <row r="43" customFormat="false" ht="17.1" hidden="false" customHeight="true" outlineLevel="0" collapsed="false">
      <c r="B43" s="16" t="s">
        <v>35</v>
      </c>
      <c r="C43" s="50"/>
      <c r="D43" s="60" t="s">
        <v>44</v>
      </c>
      <c r="E43" s="61"/>
      <c r="F43" s="62"/>
      <c r="G43" s="62"/>
      <c r="H43" s="63" t="n">
        <f aca="false">SUM(J43,L43,N43,P43)</f>
        <v>0</v>
      </c>
      <c r="I43" s="64" t="n">
        <f aca="false">SUM(K43,M43,O43,Q43)</f>
        <v>0</v>
      </c>
      <c r="J43" s="68"/>
      <c r="K43" s="69"/>
      <c r="L43" s="69"/>
      <c r="M43" s="70"/>
      <c r="N43" s="68"/>
      <c r="O43" s="69"/>
      <c r="P43" s="69"/>
      <c r="Q43" s="70"/>
      <c r="R43" s="50"/>
      <c r="S43" s="50"/>
      <c r="T43" s="50"/>
    </row>
    <row r="44" customFormat="false" ht="17.1" hidden="false" customHeight="true" outlineLevel="0" collapsed="false">
      <c r="B44" s="16" t="s">
        <v>45</v>
      </c>
      <c r="C44" s="50"/>
      <c r="D44" s="60" t="s">
        <v>46</v>
      </c>
      <c r="E44" s="61"/>
      <c r="F44" s="62"/>
      <c r="G44" s="62"/>
      <c r="H44" s="63" t="n">
        <f aca="false">SUM(J44,L44,N44,P44)</f>
        <v>0</v>
      </c>
      <c r="I44" s="64" t="n">
        <f aca="false">SUM(K44,M44,O44,Q44)</f>
        <v>0</v>
      </c>
      <c r="J44" s="65"/>
      <c r="K44" s="66"/>
      <c r="L44" s="66"/>
      <c r="M44" s="67"/>
      <c r="N44" s="65"/>
      <c r="O44" s="66"/>
      <c r="P44" s="66"/>
      <c r="Q44" s="67"/>
      <c r="R44" s="50"/>
      <c r="S44" s="50"/>
      <c r="T44" s="50"/>
    </row>
    <row r="45" customFormat="false" ht="17.1" hidden="false" customHeight="true" outlineLevel="0" collapsed="false">
      <c r="B45" s="16" t="s">
        <v>47</v>
      </c>
      <c r="C45" s="50"/>
      <c r="D45" s="87" t="s">
        <v>48</v>
      </c>
      <c r="E45" s="71"/>
      <c r="F45" s="72"/>
      <c r="G45" s="72"/>
      <c r="H45" s="63" t="n">
        <f aca="false">SUM(J45,L45,N45,P45)</f>
        <v>0</v>
      </c>
      <c r="I45" s="64" t="n">
        <f aca="false">SUM(K45,M45,O45,Q45)</f>
        <v>0</v>
      </c>
      <c r="J45" s="68"/>
      <c r="K45" s="69"/>
      <c r="L45" s="69"/>
      <c r="M45" s="70"/>
      <c r="N45" s="68"/>
      <c r="O45" s="69"/>
      <c r="P45" s="69"/>
      <c r="Q45" s="70"/>
      <c r="R45" s="50"/>
      <c r="S45" s="50"/>
      <c r="T45" s="50"/>
    </row>
    <row r="46" customFormat="false" ht="17.1" hidden="false" customHeight="true" outlineLevel="0" collapsed="false">
      <c r="B46" s="16" t="s">
        <v>49</v>
      </c>
      <c r="C46" s="50"/>
      <c r="D46" s="87" t="s">
        <v>50</v>
      </c>
      <c r="E46" s="71"/>
      <c r="F46" s="72"/>
      <c r="G46" s="72"/>
      <c r="H46" s="63" t="n">
        <f aca="false">SUM(J46,L46,N46,P46)</f>
        <v>0</v>
      </c>
      <c r="I46" s="64" t="n">
        <f aca="false">SUM(K46,M46,O46,Q46)</f>
        <v>0</v>
      </c>
      <c r="J46" s="88"/>
      <c r="K46" s="89"/>
      <c r="L46" s="89"/>
      <c r="M46" s="90"/>
      <c r="N46" s="88"/>
      <c r="O46" s="89"/>
      <c r="P46" s="89"/>
      <c r="Q46" s="90"/>
      <c r="R46" s="50"/>
      <c r="S46" s="50"/>
      <c r="T46" s="50"/>
    </row>
    <row r="47" customFormat="false" ht="17.1" hidden="false" customHeight="true" outlineLevel="0" collapsed="false">
      <c r="B47" s="16" t="s">
        <v>51</v>
      </c>
      <c r="C47" s="50"/>
      <c r="D47" s="87" t="s">
        <v>52</v>
      </c>
      <c r="E47" s="71"/>
      <c r="F47" s="72"/>
      <c r="G47" s="72"/>
      <c r="H47" s="63" t="n">
        <f aca="false">SUM(J47,L47,N47,P47)</f>
        <v>0</v>
      </c>
      <c r="I47" s="64" t="n">
        <f aca="false">SUM(K47,M47,O47,Q47)</f>
        <v>0</v>
      </c>
      <c r="J47" s="68"/>
      <c r="K47" s="69"/>
      <c r="L47" s="69"/>
      <c r="M47" s="70"/>
      <c r="N47" s="68"/>
      <c r="O47" s="69"/>
      <c r="P47" s="69"/>
      <c r="Q47" s="70"/>
      <c r="R47" s="50"/>
      <c r="S47" s="50"/>
      <c r="T47" s="50"/>
    </row>
    <row r="48" customFormat="false" ht="17.1" hidden="false" customHeight="true" outlineLevel="0" collapsed="false">
      <c r="B48" s="16" t="s">
        <v>53</v>
      </c>
      <c r="C48" s="50"/>
      <c r="D48" s="73" t="s">
        <v>54</v>
      </c>
      <c r="E48" s="91"/>
      <c r="F48" s="91"/>
      <c r="G48" s="91"/>
      <c r="H48" s="76" t="n">
        <f aca="false">SUM(J48,L48,N48,P48)</f>
        <v>0</v>
      </c>
      <c r="I48" s="77" t="n">
        <f aca="false">SUM(K48,M48,O48,Q48)</f>
        <v>0</v>
      </c>
      <c r="J48" s="92"/>
      <c r="K48" s="93"/>
      <c r="L48" s="93"/>
      <c r="M48" s="94"/>
      <c r="N48" s="92"/>
      <c r="O48" s="93"/>
      <c r="P48" s="93"/>
      <c r="Q48" s="94"/>
      <c r="R48" s="50"/>
      <c r="S48" s="50"/>
      <c r="T48" s="50"/>
    </row>
    <row r="49" customFormat="false" ht="14.25" hidden="false" customHeight="false" outlineLevel="0" collapsed="false">
      <c r="C49" s="50"/>
      <c r="D49" s="95" t="s">
        <v>55</v>
      </c>
      <c r="N49" s="50"/>
      <c r="O49" s="50"/>
      <c r="P49" s="50"/>
      <c r="Q49" s="50"/>
      <c r="R49" s="50"/>
      <c r="S49" s="50"/>
      <c r="T49" s="50"/>
    </row>
    <row r="50" customFormat="false" ht="14.25" hidden="false" customHeight="false" outlineLevel="0" collapsed="false">
      <c r="C50" s="50"/>
      <c r="D50" s="96"/>
      <c r="N50" s="50"/>
      <c r="O50" s="50"/>
      <c r="P50" s="50"/>
      <c r="Q50" s="50"/>
      <c r="R50" s="50"/>
      <c r="S50" s="50"/>
      <c r="T50" s="50"/>
    </row>
    <row r="51" customFormat="false" ht="20.1" hidden="false" customHeight="true" outlineLevel="0" collapsed="false">
      <c r="C51" s="50"/>
      <c r="D51" s="46" t="s">
        <v>56</v>
      </c>
      <c r="N51" s="50"/>
      <c r="O51" s="50"/>
      <c r="P51" s="50"/>
      <c r="Q51" s="50"/>
      <c r="R51" s="50"/>
      <c r="S51" s="50"/>
      <c r="T51" s="50"/>
    </row>
    <row r="52" customFormat="false" ht="14.25" hidden="false" customHeight="true" outlineLevel="0" collapsed="false">
      <c r="C52" s="50"/>
      <c r="D52" s="47" t="s">
        <v>57</v>
      </c>
      <c r="E52" s="47"/>
      <c r="F52" s="47"/>
      <c r="G52" s="47"/>
      <c r="H52" s="48" t="s">
        <v>19</v>
      </c>
      <c r="I52" s="48"/>
      <c r="J52" s="49" t="s">
        <v>20</v>
      </c>
      <c r="K52" s="49"/>
      <c r="L52" s="49"/>
      <c r="M52" s="49"/>
      <c r="N52" s="49" t="s">
        <v>21</v>
      </c>
      <c r="O52" s="49"/>
      <c r="P52" s="49"/>
      <c r="Q52" s="49"/>
      <c r="R52" s="50"/>
      <c r="S52" s="50"/>
      <c r="T52" s="50"/>
    </row>
    <row r="53" customFormat="false" ht="30" hidden="false" customHeight="true" outlineLevel="0" collapsed="false">
      <c r="C53" s="50"/>
      <c r="D53" s="47"/>
      <c r="E53" s="47"/>
      <c r="F53" s="47"/>
      <c r="G53" s="47"/>
      <c r="H53" s="48"/>
      <c r="I53" s="48"/>
      <c r="J53" s="51" t="s">
        <v>22</v>
      </c>
      <c r="K53" s="51"/>
      <c r="L53" s="52" t="s">
        <v>23</v>
      </c>
      <c r="M53" s="52"/>
      <c r="N53" s="51" t="s">
        <v>22</v>
      </c>
      <c r="O53" s="51"/>
      <c r="P53" s="52" t="s">
        <v>23</v>
      </c>
      <c r="Q53" s="52"/>
      <c r="R53" s="50"/>
      <c r="S53" s="50"/>
      <c r="T53" s="50"/>
    </row>
    <row r="54" customFormat="false" ht="14.25" hidden="false" customHeight="false" outlineLevel="0" collapsed="false">
      <c r="C54" s="50"/>
      <c r="D54" s="47"/>
      <c r="E54" s="47"/>
      <c r="F54" s="47"/>
      <c r="G54" s="47"/>
      <c r="H54" s="53" t="s">
        <v>24</v>
      </c>
      <c r="I54" s="53" t="s">
        <v>25</v>
      </c>
      <c r="J54" s="53" t="s">
        <v>24</v>
      </c>
      <c r="K54" s="53" t="s">
        <v>25</v>
      </c>
      <c r="L54" s="53" t="s">
        <v>24</v>
      </c>
      <c r="M54" s="54" t="s">
        <v>25</v>
      </c>
      <c r="N54" s="53" t="s">
        <v>24</v>
      </c>
      <c r="O54" s="53" t="s">
        <v>25</v>
      </c>
      <c r="P54" s="53" t="s">
        <v>24</v>
      </c>
      <c r="Q54" s="54" t="s">
        <v>25</v>
      </c>
      <c r="R54" s="50"/>
      <c r="S54" s="50"/>
      <c r="T54" s="50"/>
    </row>
    <row r="55" customFormat="false" ht="18" hidden="false" customHeight="true" outlineLevel="0" collapsed="false">
      <c r="B55" s="16" t="s">
        <v>26</v>
      </c>
      <c r="C55" s="50"/>
      <c r="D55" s="84" t="s">
        <v>19</v>
      </c>
      <c r="E55" s="97"/>
      <c r="F55" s="98"/>
      <c r="G55" s="98"/>
      <c r="H55" s="58" t="n">
        <f aca="false">SUM(H56:H57)</f>
        <v>0</v>
      </c>
      <c r="I55" s="58" t="n">
        <f aca="false">SUM(I56:I57)</f>
        <v>0</v>
      </c>
      <c r="J55" s="58" t="n">
        <f aca="false">SUM(J56:J57)</f>
        <v>0</v>
      </c>
      <c r="K55" s="58" t="n">
        <f aca="false">SUM(K56:K57)</f>
        <v>0</v>
      </c>
      <c r="L55" s="58" t="n">
        <f aca="false">SUM(L56:L57)</f>
        <v>0</v>
      </c>
      <c r="M55" s="59" t="n">
        <f aca="false">SUM(M56:M57)</f>
        <v>0</v>
      </c>
      <c r="N55" s="58" t="n">
        <f aca="false">SUM(N56:N57)</f>
        <v>0</v>
      </c>
      <c r="O55" s="58" t="n">
        <f aca="false">SUM(O56:O57)</f>
        <v>0</v>
      </c>
      <c r="P55" s="58" t="n">
        <f aca="false">SUM(P56:P57)</f>
        <v>0</v>
      </c>
      <c r="Q55" s="59" t="n">
        <f aca="false">SUM(Q56:Q57)</f>
        <v>0</v>
      </c>
      <c r="R55" s="50"/>
      <c r="S55" s="50"/>
      <c r="T55" s="50"/>
    </row>
    <row r="56" customFormat="false" ht="18" hidden="false" customHeight="true" outlineLevel="0" collapsed="false">
      <c r="B56" s="16" t="s">
        <v>27</v>
      </c>
      <c r="C56" s="50"/>
      <c r="D56" s="60" t="s">
        <v>58</v>
      </c>
      <c r="E56" s="61"/>
      <c r="F56" s="62"/>
      <c r="G56" s="62"/>
      <c r="H56" s="63" t="n">
        <f aca="false">SUM(J56,L56,N56,P56)</f>
        <v>0</v>
      </c>
      <c r="I56" s="64" t="n">
        <f aca="false">SUM(K56,M56,O56,Q56)</f>
        <v>0</v>
      </c>
      <c r="J56" s="65"/>
      <c r="K56" s="66"/>
      <c r="L56" s="66"/>
      <c r="M56" s="67"/>
      <c r="N56" s="65"/>
      <c r="O56" s="66"/>
      <c r="P56" s="66"/>
      <c r="Q56" s="67"/>
      <c r="R56" s="50"/>
      <c r="S56" s="50"/>
      <c r="T56" s="50"/>
    </row>
    <row r="57" customFormat="false" ht="18" hidden="false" customHeight="true" outlineLevel="0" collapsed="false">
      <c r="B57" s="16" t="s">
        <v>30</v>
      </c>
      <c r="C57" s="50"/>
      <c r="D57" s="73" t="s">
        <v>59</v>
      </c>
      <c r="E57" s="74"/>
      <c r="F57" s="75"/>
      <c r="G57" s="75"/>
      <c r="H57" s="76" t="n">
        <f aca="false">SUM(J57,L57,N57,P57)</f>
        <v>0</v>
      </c>
      <c r="I57" s="77" t="n">
        <f aca="false">SUM(K57,M57,O57,Q57)</f>
        <v>0</v>
      </c>
      <c r="J57" s="78"/>
      <c r="K57" s="79"/>
      <c r="L57" s="79"/>
      <c r="M57" s="80"/>
      <c r="N57" s="78"/>
      <c r="O57" s="79"/>
      <c r="P57" s="79"/>
      <c r="Q57" s="80"/>
      <c r="R57" s="50"/>
      <c r="S57" s="50"/>
      <c r="T57" s="50"/>
    </row>
    <row r="58" customFormat="false" ht="14.25" hidden="false" customHeight="false" outlineLevel="0" collapsed="false">
      <c r="C58" s="50"/>
      <c r="D58" s="15" t="s">
        <v>60</v>
      </c>
      <c r="N58" s="50"/>
      <c r="O58" s="50"/>
      <c r="P58" s="50"/>
      <c r="Q58" s="50"/>
      <c r="R58" s="50"/>
      <c r="S58" s="50"/>
      <c r="T58" s="50"/>
    </row>
    <row r="59" customFormat="false" ht="14.25" hidden="false" customHeight="false" outlineLevel="0" collapsed="false">
      <c r="C59" s="50"/>
      <c r="D59" s="96"/>
      <c r="N59" s="50"/>
      <c r="O59" s="50"/>
      <c r="P59" s="50"/>
      <c r="Q59" s="50"/>
      <c r="R59" s="50"/>
      <c r="S59" s="50"/>
      <c r="T59" s="50"/>
    </row>
    <row r="60" customFormat="false" ht="20.1" hidden="false" customHeight="true" outlineLevel="0" collapsed="false">
      <c r="C60" s="50"/>
      <c r="D60" s="46" t="s">
        <v>61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</row>
    <row r="61" customFormat="false" ht="15" hidden="false" customHeight="true" outlineLevel="0" collapsed="false">
      <c r="C61" s="50"/>
      <c r="D61" s="99" t="s">
        <v>62</v>
      </c>
      <c r="E61" s="99"/>
      <c r="F61" s="99"/>
      <c r="G61" s="99"/>
      <c r="H61" s="99"/>
      <c r="I61" s="99"/>
      <c r="J61" s="99"/>
      <c r="K61" s="100" t="s">
        <v>63</v>
      </c>
      <c r="L61" s="100"/>
      <c r="M61" s="100"/>
      <c r="N61" s="100"/>
      <c r="O61" s="100"/>
      <c r="P61" s="100"/>
      <c r="Q61" s="100"/>
      <c r="R61" s="100"/>
      <c r="S61" s="49" t="s">
        <v>64</v>
      </c>
      <c r="T61" s="49"/>
      <c r="U61" s="49"/>
      <c r="V61" s="49"/>
      <c r="W61" s="49"/>
      <c r="X61" s="49"/>
      <c r="Y61" s="49"/>
      <c r="Z61" s="49"/>
    </row>
    <row r="62" customFormat="false" ht="14.25" hidden="false" customHeight="false" outlineLevel="0" collapsed="false">
      <c r="C62" s="50"/>
      <c r="D62" s="99"/>
      <c r="E62" s="99"/>
      <c r="F62" s="99"/>
      <c r="G62" s="99"/>
      <c r="H62" s="99"/>
      <c r="I62" s="99"/>
      <c r="J62" s="99"/>
      <c r="K62" s="53" t="s">
        <v>65</v>
      </c>
      <c r="L62" s="53"/>
      <c r="M62" s="53"/>
      <c r="N62" s="53"/>
      <c r="O62" s="53" t="s">
        <v>65</v>
      </c>
      <c r="P62" s="53"/>
      <c r="Q62" s="53"/>
      <c r="R62" s="53"/>
      <c r="S62" s="53" t="s">
        <v>65</v>
      </c>
      <c r="T62" s="53"/>
      <c r="U62" s="53"/>
      <c r="V62" s="53"/>
      <c r="W62" s="54" t="s">
        <v>65</v>
      </c>
      <c r="X62" s="54"/>
      <c r="Y62" s="54"/>
      <c r="Z62" s="54"/>
    </row>
    <row r="63" customFormat="false" ht="14.25" hidden="false" customHeight="false" outlineLevel="0" collapsed="false">
      <c r="C63" s="50"/>
      <c r="D63" s="99"/>
      <c r="E63" s="99"/>
      <c r="F63" s="99"/>
      <c r="G63" s="99"/>
      <c r="H63" s="99"/>
      <c r="I63" s="99"/>
      <c r="J63" s="99"/>
      <c r="K63" s="53" t="s">
        <v>22</v>
      </c>
      <c r="L63" s="53"/>
      <c r="M63" s="53"/>
      <c r="N63" s="53"/>
      <c r="O63" s="53" t="s">
        <v>23</v>
      </c>
      <c r="P63" s="53"/>
      <c r="Q63" s="53"/>
      <c r="R63" s="53"/>
      <c r="S63" s="53" t="s">
        <v>22</v>
      </c>
      <c r="T63" s="53"/>
      <c r="U63" s="53"/>
      <c r="V63" s="53"/>
      <c r="W63" s="54" t="s">
        <v>23</v>
      </c>
      <c r="X63" s="54"/>
      <c r="Y63" s="54"/>
      <c r="Z63" s="54"/>
    </row>
    <row r="64" customFormat="false" ht="14.25" hidden="false" customHeight="false" outlineLevel="0" collapsed="false">
      <c r="C64" s="50"/>
      <c r="D64" s="99"/>
      <c r="E64" s="99"/>
      <c r="F64" s="99"/>
      <c r="G64" s="99"/>
      <c r="H64" s="99"/>
      <c r="I64" s="99"/>
      <c r="J64" s="99"/>
      <c r="K64" s="101" t="s">
        <v>66</v>
      </c>
      <c r="L64" s="101"/>
      <c r="M64" s="53" t="s">
        <v>67</v>
      </c>
      <c r="N64" s="53"/>
      <c r="O64" s="101" t="s">
        <v>66</v>
      </c>
      <c r="P64" s="101"/>
      <c r="Q64" s="53" t="s">
        <v>67</v>
      </c>
      <c r="R64" s="53"/>
      <c r="S64" s="101" t="s">
        <v>68</v>
      </c>
      <c r="T64" s="101"/>
      <c r="U64" s="53" t="s">
        <v>69</v>
      </c>
      <c r="V64" s="53"/>
      <c r="W64" s="101" t="s">
        <v>68</v>
      </c>
      <c r="X64" s="101"/>
      <c r="Y64" s="54" t="s">
        <v>69</v>
      </c>
      <c r="Z64" s="54"/>
    </row>
    <row r="65" customFormat="false" ht="14.25" hidden="false" customHeight="true" outlineLevel="0" collapsed="false">
      <c r="A65" s="102" t="n">
        <f aca="false">SUM(A67:A99)</f>
        <v>0</v>
      </c>
      <c r="C65" s="50"/>
      <c r="D65" s="103" t="s">
        <v>70</v>
      </c>
      <c r="E65" s="101"/>
      <c r="F65" s="104" t="s">
        <v>71</v>
      </c>
      <c r="G65" s="104"/>
      <c r="H65" s="104"/>
      <c r="I65" s="104"/>
      <c r="J65" s="105"/>
      <c r="K65" s="53" t="s">
        <v>24</v>
      </c>
      <c r="L65" s="53" t="s">
        <v>25</v>
      </c>
      <c r="M65" s="53" t="s">
        <v>24</v>
      </c>
      <c r="N65" s="53" t="s">
        <v>25</v>
      </c>
      <c r="O65" s="53" t="s">
        <v>24</v>
      </c>
      <c r="P65" s="53" t="s">
        <v>25</v>
      </c>
      <c r="Q65" s="53" t="s">
        <v>24</v>
      </c>
      <c r="R65" s="53" t="s">
        <v>25</v>
      </c>
      <c r="S65" s="53" t="s">
        <v>24</v>
      </c>
      <c r="T65" s="53" t="s">
        <v>25</v>
      </c>
      <c r="U65" s="53" t="s">
        <v>24</v>
      </c>
      <c r="V65" s="53" t="s">
        <v>25</v>
      </c>
      <c r="W65" s="53" t="s">
        <v>24</v>
      </c>
      <c r="X65" s="53" t="s">
        <v>25</v>
      </c>
      <c r="Y65" s="53" t="s">
        <v>24</v>
      </c>
      <c r="Z65" s="54" t="s">
        <v>25</v>
      </c>
    </row>
    <row r="66" customFormat="false" ht="18" hidden="false" customHeight="true" outlineLevel="0" collapsed="false">
      <c r="A66" s="106"/>
      <c r="B66" s="16" t="s">
        <v>26</v>
      </c>
      <c r="C66" s="50"/>
      <c r="D66" s="107" t="s">
        <v>72</v>
      </c>
      <c r="E66" s="108" t="s">
        <v>19</v>
      </c>
      <c r="F66" s="108"/>
      <c r="G66" s="108"/>
      <c r="H66" s="108"/>
      <c r="I66" s="108"/>
      <c r="J66" s="108"/>
      <c r="K66" s="109" t="n">
        <f aca="false">SUM(K67:K99)</f>
        <v>0</v>
      </c>
      <c r="L66" s="110" t="n">
        <f aca="false">SUM(L67:L99)</f>
        <v>0</v>
      </c>
      <c r="M66" s="111" t="n">
        <f aca="false">SUM(M67:M99)</f>
        <v>0</v>
      </c>
      <c r="N66" s="112" t="n">
        <f aca="false">SUM(N67:N99)</f>
        <v>0</v>
      </c>
      <c r="O66" s="58" t="n">
        <f aca="false">SUM(O67:O99)</f>
        <v>0</v>
      </c>
      <c r="P66" s="58" t="n">
        <f aca="false">SUM(P67:P99)</f>
        <v>0</v>
      </c>
      <c r="Q66" s="58" t="n">
        <f aca="false">SUM(Q67:Q99)</f>
        <v>0</v>
      </c>
      <c r="R66" s="58" t="n">
        <f aca="false">SUM(R67:R99)</f>
        <v>0</v>
      </c>
      <c r="S66" s="58" t="n">
        <f aca="false">SUM(S67:S99)</f>
        <v>0</v>
      </c>
      <c r="T66" s="58" t="n">
        <f aca="false">SUM(T67:T99)</f>
        <v>0</v>
      </c>
      <c r="U66" s="111" t="n">
        <f aca="false">SUM(U67:U99)</f>
        <v>0</v>
      </c>
      <c r="V66" s="112" t="n">
        <f aca="false">SUM(V67:V99)</f>
        <v>0</v>
      </c>
      <c r="W66" s="58" t="n">
        <f aca="false">SUM(W67:W99)</f>
        <v>0</v>
      </c>
      <c r="X66" s="110" t="n">
        <f aca="false">SUM(X67:X99)</f>
        <v>0</v>
      </c>
      <c r="Y66" s="110" t="n">
        <f aca="false">SUM(Y67:Y99)</f>
        <v>0</v>
      </c>
      <c r="Z66" s="113" t="n">
        <f aca="false">SUM(Z67:Z99)</f>
        <v>0</v>
      </c>
    </row>
    <row r="67" customFormat="false" ht="17.1" hidden="false" customHeight="true" outlineLevel="0" collapsed="false">
      <c r="A67" s="106" t="n">
        <f aca="false">IF(AND(E67&lt;&gt;"",SUM(K67:Z67)=0),1,IF(AND(E67="",SUM(K67:Z67)&gt;0),2,IF(AND(E67&lt;&gt;"",SUM(K67:Z67)&gt;0),3,0)))</f>
        <v>0</v>
      </c>
      <c r="B67" s="114" t="s">
        <v>27</v>
      </c>
      <c r="C67" s="50"/>
      <c r="D67" s="115"/>
      <c r="E67" s="116" t="str">
        <f aca="false">IF(D67&lt;&gt;"",IF(MID(D67,6,1)="4",VLOOKUP(D67,CARMED,2,FALSE()),IF(MID(D67,6,1)="3",VLOOKUP(D67,CARBAS,2,FALSE()),"")),"")</f>
        <v/>
      </c>
      <c r="F67" s="116"/>
      <c r="G67" s="116"/>
      <c r="H67" s="116"/>
      <c r="I67" s="116"/>
      <c r="J67" s="116"/>
      <c r="K67" s="65"/>
      <c r="L67" s="66"/>
      <c r="M67" s="66"/>
      <c r="N67" s="117"/>
      <c r="O67" s="65"/>
      <c r="P67" s="66"/>
      <c r="Q67" s="66"/>
      <c r="R67" s="118"/>
      <c r="S67" s="65"/>
      <c r="T67" s="66"/>
      <c r="U67" s="66"/>
      <c r="V67" s="117"/>
      <c r="W67" s="65"/>
      <c r="X67" s="66"/>
      <c r="Y67" s="66"/>
      <c r="Z67" s="67"/>
    </row>
    <row r="68" customFormat="false" ht="17.1" hidden="false" customHeight="true" outlineLevel="0" collapsed="false">
      <c r="A68" s="106" t="n">
        <f aca="false">IF(AND(E68&lt;&gt;"",SUM(K68:Z68)=0),1,IF(AND(E68="",SUM(K68:Z68)&gt;0),2,IF(AND(E68&lt;&gt;"",SUM(K68:Z68)&gt;0),3,0)))</f>
        <v>0</v>
      </c>
      <c r="B68" s="114" t="s">
        <v>30</v>
      </c>
      <c r="C68" s="50"/>
      <c r="D68" s="119"/>
      <c r="E68" s="116" t="str">
        <f aca="false">IF(D68&lt;&gt;"",IF(MID(D68,6,1)="4",VLOOKUP(D68,CARMED,2,FALSE()),IF(MID(D68,6,1)="3",VLOOKUP(D68,CARBAS,2,FALSE()),"")),"")</f>
        <v/>
      </c>
      <c r="F68" s="116"/>
      <c r="G68" s="116"/>
      <c r="H68" s="116"/>
      <c r="I68" s="116"/>
      <c r="J68" s="116"/>
      <c r="K68" s="68"/>
      <c r="L68" s="69"/>
      <c r="M68" s="69"/>
      <c r="N68" s="120"/>
      <c r="O68" s="68"/>
      <c r="P68" s="69"/>
      <c r="Q68" s="69"/>
      <c r="R68" s="121"/>
      <c r="S68" s="68"/>
      <c r="T68" s="69"/>
      <c r="U68" s="69"/>
      <c r="V68" s="120"/>
      <c r="W68" s="68"/>
      <c r="X68" s="69"/>
      <c r="Y68" s="69"/>
      <c r="Z68" s="70"/>
    </row>
    <row r="69" customFormat="false" ht="17.1" hidden="false" customHeight="true" outlineLevel="0" collapsed="false">
      <c r="A69" s="106" t="n">
        <f aca="false">IF(AND(E69&lt;&gt;"",SUM(K69:Z69)=0),1,IF(AND(E69="",SUM(K69:Z69)&gt;0),2,IF(AND(E69&lt;&gt;"",SUM(K69:Z69)&gt;0),3,0)))</f>
        <v>0</v>
      </c>
      <c r="B69" s="114" t="s">
        <v>33</v>
      </c>
      <c r="C69" s="50"/>
      <c r="D69" s="119"/>
      <c r="E69" s="116" t="str">
        <f aca="false">IF(D69&lt;&gt;"",IF(MID(D69,6,1)="4",VLOOKUP(D69,CARMED,2,FALSE()),IF(MID(D69,6,1)="3",VLOOKUP(D69,CARBAS,2,FALSE()),"")),"")</f>
        <v/>
      </c>
      <c r="F69" s="116"/>
      <c r="G69" s="116"/>
      <c r="H69" s="116"/>
      <c r="I69" s="116"/>
      <c r="J69" s="116"/>
      <c r="K69" s="65"/>
      <c r="L69" s="66"/>
      <c r="M69" s="66"/>
      <c r="N69" s="117"/>
      <c r="O69" s="65"/>
      <c r="P69" s="66"/>
      <c r="Q69" s="66"/>
      <c r="R69" s="118"/>
      <c r="S69" s="65"/>
      <c r="T69" s="66"/>
      <c r="U69" s="66"/>
      <c r="V69" s="117"/>
      <c r="W69" s="65"/>
      <c r="X69" s="66"/>
      <c r="Y69" s="66"/>
      <c r="Z69" s="67"/>
    </row>
    <row r="70" customFormat="false" ht="17.1" hidden="false" customHeight="true" outlineLevel="0" collapsed="false">
      <c r="A70" s="106" t="n">
        <f aca="false">IF(AND(E70&lt;&gt;"",SUM(K70:Z70)=0),1,IF(AND(E70="",SUM(K70:Z70)&gt;0),2,IF(AND(E70&lt;&gt;"",SUM(K70:Z70)&gt;0),3,0)))</f>
        <v>0</v>
      </c>
      <c r="B70" s="114" t="s">
        <v>35</v>
      </c>
      <c r="C70" s="50"/>
      <c r="D70" s="119"/>
      <c r="E70" s="116" t="str">
        <f aca="false">IF(D70&lt;&gt;"",IF(MID(D70,6,1)="4",VLOOKUP(D70,CARMED,2,FALSE()),IF(MID(D70,6,1)="3",VLOOKUP(D70,CARBAS,2,FALSE()),"")),"")</f>
        <v/>
      </c>
      <c r="F70" s="116"/>
      <c r="G70" s="116"/>
      <c r="H70" s="116"/>
      <c r="I70" s="116"/>
      <c r="J70" s="116"/>
      <c r="K70" s="68"/>
      <c r="L70" s="69"/>
      <c r="M70" s="69"/>
      <c r="N70" s="120"/>
      <c r="O70" s="68"/>
      <c r="P70" s="69"/>
      <c r="Q70" s="69"/>
      <c r="R70" s="121"/>
      <c r="S70" s="68"/>
      <c r="T70" s="69"/>
      <c r="U70" s="69"/>
      <c r="V70" s="120"/>
      <c r="W70" s="68"/>
      <c r="X70" s="69"/>
      <c r="Y70" s="69"/>
      <c r="Z70" s="70"/>
    </row>
    <row r="71" customFormat="false" ht="17.1" hidden="false" customHeight="true" outlineLevel="0" collapsed="false">
      <c r="A71" s="106" t="n">
        <f aca="false">IF(AND(E71&lt;&gt;"",SUM(K71:Z71)=0),1,IF(AND(E71="",SUM(K71:Z71)&gt;0),2,IF(AND(E71&lt;&gt;"",SUM(K71:Z71)&gt;0),3,0)))</f>
        <v>0</v>
      </c>
      <c r="B71" s="114" t="s">
        <v>45</v>
      </c>
      <c r="C71" s="50"/>
      <c r="D71" s="119"/>
      <c r="E71" s="116" t="str">
        <f aca="false">IF(D71&lt;&gt;"",IF(MID(D71,6,1)="4",VLOOKUP(D71,CARMED,2,FALSE()),IF(MID(D71,6,1)="3",VLOOKUP(D71,CARBAS,2,FALSE()),"")),"")</f>
        <v/>
      </c>
      <c r="F71" s="116"/>
      <c r="G71" s="116"/>
      <c r="H71" s="116"/>
      <c r="I71" s="116"/>
      <c r="J71" s="116"/>
      <c r="K71" s="65"/>
      <c r="L71" s="66"/>
      <c r="M71" s="66"/>
      <c r="N71" s="117"/>
      <c r="O71" s="65"/>
      <c r="P71" s="66"/>
      <c r="Q71" s="66"/>
      <c r="R71" s="118"/>
      <c r="S71" s="65"/>
      <c r="T71" s="66"/>
      <c r="U71" s="66"/>
      <c r="V71" s="117"/>
      <c r="W71" s="65"/>
      <c r="X71" s="66"/>
      <c r="Y71" s="66"/>
      <c r="Z71" s="67"/>
    </row>
    <row r="72" customFormat="false" ht="17.1" hidden="false" customHeight="true" outlineLevel="0" collapsed="false">
      <c r="A72" s="106" t="n">
        <f aca="false">IF(AND(E72&lt;&gt;"",SUM(K72:Z72)=0),1,IF(AND(E72="",SUM(K72:Z72)&gt;0),2,IF(AND(E72&lt;&gt;"",SUM(K72:Z72)&gt;0),3,0)))</f>
        <v>0</v>
      </c>
      <c r="B72" s="114" t="s">
        <v>47</v>
      </c>
      <c r="C72" s="50"/>
      <c r="D72" s="119"/>
      <c r="E72" s="116" t="str">
        <f aca="false">IF(D72&lt;&gt;"",IF(MID(D72,6,1)="4",VLOOKUP(D72,CARMED,2,FALSE()),IF(MID(D72,6,1)="3",VLOOKUP(D72,CARBAS,2,FALSE()),"")),"")</f>
        <v/>
      </c>
      <c r="F72" s="116"/>
      <c r="G72" s="116"/>
      <c r="H72" s="116"/>
      <c r="I72" s="116"/>
      <c r="J72" s="116"/>
      <c r="K72" s="68"/>
      <c r="L72" s="69"/>
      <c r="M72" s="69"/>
      <c r="N72" s="120"/>
      <c r="O72" s="68"/>
      <c r="P72" s="69"/>
      <c r="Q72" s="69"/>
      <c r="R72" s="121"/>
      <c r="S72" s="68"/>
      <c r="T72" s="69"/>
      <c r="U72" s="69"/>
      <c r="V72" s="120"/>
      <c r="W72" s="68"/>
      <c r="X72" s="69"/>
      <c r="Y72" s="69"/>
      <c r="Z72" s="70"/>
    </row>
    <row r="73" customFormat="false" ht="17.1" hidden="false" customHeight="true" outlineLevel="0" collapsed="false">
      <c r="A73" s="106" t="n">
        <f aca="false">IF(AND(E73&lt;&gt;"",SUM(K73:Z73)=0),1,IF(AND(E73="",SUM(K73:Z73)&gt;0),2,IF(AND(E73&lt;&gt;"",SUM(K73:Z73)&gt;0),3,0)))</f>
        <v>0</v>
      </c>
      <c r="B73" s="114" t="s">
        <v>49</v>
      </c>
      <c r="C73" s="50"/>
      <c r="D73" s="119"/>
      <c r="E73" s="116" t="str">
        <f aca="false">IF(D73&lt;&gt;"",IF(MID(D73,6,1)="4",VLOOKUP(D73,CARMED,2,FALSE()),IF(MID(D73,6,1)="3",VLOOKUP(D73,CARBAS,2,FALSE()),"")),"")</f>
        <v/>
      </c>
      <c r="F73" s="116"/>
      <c r="G73" s="116"/>
      <c r="H73" s="116"/>
      <c r="I73" s="116"/>
      <c r="J73" s="116"/>
      <c r="K73" s="65"/>
      <c r="L73" s="66"/>
      <c r="M73" s="66"/>
      <c r="N73" s="117"/>
      <c r="O73" s="65"/>
      <c r="P73" s="66"/>
      <c r="Q73" s="66"/>
      <c r="R73" s="118"/>
      <c r="S73" s="65"/>
      <c r="T73" s="66"/>
      <c r="U73" s="66"/>
      <c r="V73" s="117"/>
      <c r="W73" s="65"/>
      <c r="X73" s="66"/>
      <c r="Y73" s="66"/>
      <c r="Z73" s="67"/>
    </row>
    <row r="74" customFormat="false" ht="17.1" hidden="false" customHeight="true" outlineLevel="0" collapsed="false">
      <c r="A74" s="106" t="n">
        <f aca="false">IF(AND(E74&lt;&gt;"",SUM(K74:Z74)=0),1,IF(AND(E74="",SUM(K74:Z74)&gt;0),2,IF(AND(E74&lt;&gt;"",SUM(K74:Z74)&gt;0),3,0)))</f>
        <v>0</v>
      </c>
      <c r="B74" s="114" t="s">
        <v>51</v>
      </c>
      <c r="C74" s="50"/>
      <c r="D74" s="119"/>
      <c r="E74" s="116" t="str">
        <f aca="false">IF(D74&lt;&gt;"",IF(MID(D74,6,1)="4",VLOOKUP(D74,CARMED,2,FALSE()),IF(MID(D74,6,1)="3",VLOOKUP(D74,CARBAS,2,FALSE()),"")),"")</f>
        <v/>
      </c>
      <c r="F74" s="116"/>
      <c r="G74" s="116"/>
      <c r="H74" s="116"/>
      <c r="I74" s="116"/>
      <c r="J74" s="116"/>
      <c r="K74" s="68"/>
      <c r="L74" s="69"/>
      <c r="M74" s="69"/>
      <c r="N74" s="120"/>
      <c r="O74" s="68"/>
      <c r="P74" s="69"/>
      <c r="Q74" s="69"/>
      <c r="R74" s="121"/>
      <c r="S74" s="68"/>
      <c r="T74" s="69"/>
      <c r="U74" s="69"/>
      <c r="V74" s="120"/>
      <c r="W74" s="68"/>
      <c r="X74" s="69"/>
      <c r="Y74" s="69"/>
      <c r="Z74" s="70"/>
    </row>
    <row r="75" customFormat="false" ht="17.1" hidden="false" customHeight="true" outlineLevel="0" collapsed="false">
      <c r="A75" s="106" t="n">
        <f aca="false">IF(AND(E75&lt;&gt;"",SUM(K75:Z75)=0),1,IF(AND(E75="",SUM(K75:Z75)&gt;0),2,IF(AND(E75&lt;&gt;"",SUM(K75:Z75)&gt;0),3,0)))</f>
        <v>0</v>
      </c>
      <c r="B75" s="114" t="s">
        <v>53</v>
      </c>
      <c r="C75" s="50"/>
      <c r="D75" s="119"/>
      <c r="E75" s="116" t="str">
        <f aca="false">IF(D75&lt;&gt;"",IF(MID(D75,6,1)="4",VLOOKUP(D75,CARMED,2,FALSE()),IF(MID(D75,6,1)="3",VLOOKUP(D75,CARBAS,2,FALSE()),"")),"")</f>
        <v/>
      </c>
      <c r="F75" s="116"/>
      <c r="G75" s="116"/>
      <c r="H75" s="116"/>
      <c r="I75" s="116"/>
      <c r="J75" s="116"/>
      <c r="K75" s="65"/>
      <c r="L75" s="66"/>
      <c r="M75" s="66"/>
      <c r="N75" s="117"/>
      <c r="O75" s="65"/>
      <c r="P75" s="66"/>
      <c r="Q75" s="66"/>
      <c r="R75" s="118"/>
      <c r="S75" s="65"/>
      <c r="T75" s="66"/>
      <c r="U75" s="66"/>
      <c r="V75" s="117"/>
      <c r="W75" s="65"/>
      <c r="X75" s="66"/>
      <c r="Y75" s="66"/>
      <c r="Z75" s="67"/>
    </row>
    <row r="76" customFormat="false" ht="17.1" hidden="false" customHeight="true" outlineLevel="0" collapsed="false">
      <c r="A76" s="106" t="n">
        <f aca="false">IF(AND(E76&lt;&gt;"",SUM(K76:Z76)=0),1,IF(AND(E76="",SUM(K76:Z76)&gt;0),2,IF(AND(E76&lt;&gt;"",SUM(K76:Z76)&gt;0),3,0)))</f>
        <v>0</v>
      </c>
      <c r="B76" s="114" t="s">
        <v>73</v>
      </c>
      <c r="C76" s="50"/>
      <c r="D76" s="119"/>
      <c r="E76" s="116" t="str">
        <f aca="false">IF(D76&lt;&gt;"",IF(MID(D76,6,1)="4",VLOOKUP(D76,CARMED,2,FALSE()),IF(MID(D76,6,1)="3",VLOOKUP(D76,CARBAS,2,FALSE()),"")),"")</f>
        <v/>
      </c>
      <c r="F76" s="116"/>
      <c r="G76" s="116"/>
      <c r="H76" s="116"/>
      <c r="I76" s="116"/>
      <c r="J76" s="116"/>
      <c r="K76" s="68"/>
      <c r="L76" s="69"/>
      <c r="M76" s="69"/>
      <c r="N76" s="120"/>
      <c r="O76" s="68"/>
      <c r="P76" s="69"/>
      <c r="Q76" s="69"/>
      <c r="R76" s="121"/>
      <c r="S76" s="68"/>
      <c r="T76" s="69"/>
      <c r="U76" s="69"/>
      <c r="V76" s="120"/>
      <c r="W76" s="68"/>
      <c r="X76" s="69"/>
      <c r="Y76" s="69"/>
      <c r="Z76" s="70"/>
    </row>
    <row r="77" customFormat="false" ht="17.1" hidden="false" customHeight="true" outlineLevel="0" collapsed="false">
      <c r="A77" s="106" t="n">
        <f aca="false">IF(AND(E77&lt;&gt;"",SUM(K77:Z77)=0),1,IF(AND(E77="",SUM(K77:Z77)&gt;0),2,IF(AND(E77&lt;&gt;"",SUM(K77:Z77)&gt;0),3,0)))</f>
        <v>0</v>
      </c>
      <c r="B77" s="114" t="s">
        <v>74</v>
      </c>
      <c r="C77" s="50"/>
      <c r="D77" s="119"/>
      <c r="E77" s="116" t="str">
        <f aca="false">IF(D77&lt;&gt;"",IF(MID(D77,6,1)="4",VLOOKUP(D77,CARMED,2,FALSE()),IF(MID(D77,6,1)="3",VLOOKUP(D77,CARBAS,2,FALSE()),"")),"")</f>
        <v/>
      </c>
      <c r="F77" s="116"/>
      <c r="G77" s="116"/>
      <c r="H77" s="116"/>
      <c r="I77" s="116"/>
      <c r="J77" s="116"/>
      <c r="K77" s="65"/>
      <c r="L77" s="66"/>
      <c r="M77" s="66"/>
      <c r="N77" s="117"/>
      <c r="O77" s="65"/>
      <c r="P77" s="66"/>
      <c r="Q77" s="66"/>
      <c r="R77" s="118"/>
      <c r="S77" s="65"/>
      <c r="T77" s="66"/>
      <c r="U77" s="66"/>
      <c r="V77" s="117"/>
      <c r="W77" s="65"/>
      <c r="X77" s="66"/>
      <c r="Y77" s="66"/>
      <c r="Z77" s="67"/>
    </row>
    <row r="78" customFormat="false" ht="17.1" hidden="false" customHeight="true" outlineLevel="0" collapsed="false">
      <c r="A78" s="106" t="n">
        <f aca="false">IF(AND(E78&lt;&gt;"",SUM(K78:Z78)=0),1,IF(AND(E78="",SUM(K78:Z78)&gt;0),2,IF(AND(E78&lt;&gt;"",SUM(K78:Z78)&gt;0),3,0)))</f>
        <v>0</v>
      </c>
      <c r="B78" s="114" t="s">
        <v>75</v>
      </c>
      <c r="C78" s="50"/>
      <c r="D78" s="119"/>
      <c r="E78" s="116" t="str">
        <f aca="false">IF(D78&lt;&gt;"",IF(MID(D78,6,1)="4",VLOOKUP(D78,CARMED,2,FALSE()),IF(MID(D78,6,1)="3",VLOOKUP(D78,CARBAS,2,FALSE()),"")),"")</f>
        <v/>
      </c>
      <c r="F78" s="116"/>
      <c r="G78" s="116"/>
      <c r="H78" s="116"/>
      <c r="I78" s="116"/>
      <c r="J78" s="116"/>
      <c r="K78" s="68"/>
      <c r="L78" s="69"/>
      <c r="M78" s="69"/>
      <c r="N78" s="120"/>
      <c r="O78" s="68"/>
      <c r="P78" s="69"/>
      <c r="Q78" s="69"/>
      <c r="R78" s="121"/>
      <c r="S78" s="68"/>
      <c r="T78" s="69"/>
      <c r="U78" s="69"/>
      <c r="V78" s="120"/>
      <c r="W78" s="68"/>
      <c r="X78" s="69"/>
      <c r="Y78" s="69"/>
      <c r="Z78" s="70"/>
    </row>
    <row r="79" customFormat="false" ht="17.1" hidden="false" customHeight="true" outlineLevel="0" collapsed="false">
      <c r="A79" s="106" t="n">
        <f aca="false">IF(AND(E79&lt;&gt;"",SUM(K79:Z79)=0),1,IF(AND(E79="",SUM(K79:Z79)&gt;0),2,IF(AND(E79&lt;&gt;"",SUM(K79:Z79)&gt;0),3,0)))</f>
        <v>0</v>
      </c>
      <c r="B79" s="114" t="s">
        <v>76</v>
      </c>
      <c r="C79" s="50"/>
      <c r="D79" s="119"/>
      <c r="E79" s="116" t="str">
        <f aca="false">IF(D79&lt;&gt;"",IF(MID(D79,6,1)="4",VLOOKUP(D79,CARMED,2,FALSE()),IF(MID(D79,6,1)="3",VLOOKUP(D79,CARBAS,2,FALSE()),"")),"")</f>
        <v/>
      </c>
      <c r="F79" s="116"/>
      <c r="G79" s="116"/>
      <c r="H79" s="116"/>
      <c r="I79" s="116"/>
      <c r="J79" s="116"/>
      <c r="K79" s="65"/>
      <c r="L79" s="66"/>
      <c r="M79" s="66"/>
      <c r="N79" s="117"/>
      <c r="O79" s="65"/>
      <c r="P79" s="66"/>
      <c r="Q79" s="66"/>
      <c r="R79" s="118"/>
      <c r="S79" s="65"/>
      <c r="T79" s="66"/>
      <c r="U79" s="66"/>
      <c r="V79" s="117"/>
      <c r="W79" s="65"/>
      <c r="X79" s="66"/>
      <c r="Y79" s="66"/>
      <c r="Z79" s="67"/>
    </row>
    <row r="80" customFormat="false" ht="17.1" hidden="false" customHeight="true" outlineLevel="0" collapsed="false">
      <c r="A80" s="106" t="n">
        <f aca="false">IF(AND(E80&lt;&gt;"",SUM(K80:Z80)=0),1,IF(AND(E80="",SUM(K80:Z80)&gt;0),2,IF(AND(E80&lt;&gt;"",SUM(K80:Z80)&gt;0),3,0)))</f>
        <v>0</v>
      </c>
      <c r="B80" s="114" t="s">
        <v>77</v>
      </c>
      <c r="C80" s="50"/>
      <c r="D80" s="119"/>
      <c r="E80" s="116" t="str">
        <f aca="false">IF(D80&lt;&gt;"",IF(MID(D80,6,1)="4",VLOOKUP(D80,CARMED,2,FALSE()),IF(MID(D80,6,1)="3",VLOOKUP(D80,CARBAS,2,FALSE()),"")),"")</f>
        <v/>
      </c>
      <c r="F80" s="116"/>
      <c r="G80" s="116"/>
      <c r="H80" s="116"/>
      <c r="I80" s="116"/>
      <c r="J80" s="116"/>
      <c r="K80" s="68"/>
      <c r="L80" s="69"/>
      <c r="M80" s="69"/>
      <c r="N80" s="120"/>
      <c r="O80" s="68"/>
      <c r="P80" s="69"/>
      <c r="Q80" s="69"/>
      <c r="R80" s="121"/>
      <c r="S80" s="68"/>
      <c r="T80" s="69"/>
      <c r="U80" s="69"/>
      <c r="V80" s="120"/>
      <c r="W80" s="68"/>
      <c r="X80" s="69"/>
      <c r="Y80" s="69"/>
      <c r="Z80" s="70"/>
    </row>
    <row r="81" customFormat="false" ht="17.1" hidden="false" customHeight="true" outlineLevel="0" collapsed="false">
      <c r="A81" s="106" t="n">
        <f aca="false">IF(AND(E81&lt;&gt;"",SUM(K81:Z81)=0),1,IF(AND(E81="",SUM(K81:Z81)&gt;0),2,IF(AND(E81&lt;&gt;"",SUM(K81:Z81)&gt;0),3,0)))</f>
        <v>0</v>
      </c>
      <c r="B81" s="114" t="s">
        <v>78</v>
      </c>
      <c r="C81" s="50"/>
      <c r="D81" s="119"/>
      <c r="E81" s="116" t="str">
        <f aca="false">IF(D81&lt;&gt;"",IF(MID(D81,6,1)="4",VLOOKUP(D81,CARMED,2,FALSE()),IF(MID(D81,6,1)="3",VLOOKUP(D81,CARBAS,2,FALSE()),"")),"")</f>
        <v/>
      </c>
      <c r="F81" s="116"/>
      <c r="G81" s="116"/>
      <c r="H81" s="116"/>
      <c r="I81" s="116"/>
      <c r="J81" s="116"/>
      <c r="K81" s="65"/>
      <c r="L81" s="66"/>
      <c r="M81" s="66"/>
      <c r="N81" s="117"/>
      <c r="O81" s="65"/>
      <c r="P81" s="66"/>
      <c r="Q81" s="66"/>
      <c r="R81" s="118"/>
      <c r="S81" s="65"/>
      <c r="T81" s="66"/>
      <c r="U81" s="66"/>
      <c r="V81" s="117"/>
      <c r="W81" s="65"/>
      <c r="X81" s="66"/>
      <c r="Y81" s="66"/>
      <c r="Z81" s="67"/>
    </row>
    <row r="82" customFormat="false" ht="17.1" hidden="false" customHeight="true" outlineLevel="0" collapsed="false">
      <c r="A82" s="106" t="n">
        <f aca="false">IF(AND(E82&lt;&gt;"",SUM(K82:Z82)=0),1,IF(AND(E82="",SUM(K82:Z82)&gt;0),2,IF(AND(E82&lt;&gt;"",SUM(K82:Z82)&gt;0),3,0)))</f>
        <v>0</v>
      </c>
      <c r="B82" s="114" t="s">
        <v>79</v>
      </c>
      <c r="C82" s="50"/>
      <c r="D82" s="119"/>
      <c r="E82" s="116" t="str">
        <f aca="false">IF(D82&lt;&gt;"",IF(MID(D82,6,1)="4",VLOOKUP(D82,CARMED,2,FALSE()),IF(MID(D82,6,1)="3",VLOOKUP(D82,CARBAS,2,FALSE()),"")),"")</f>
        <v/>
      </c>
      <c r="F82" s="116"/>
      <c r="G82" s="116"/>
      <c r="H82" s="116"/>
      <c r="I82" s="116"/>
      <c r="J82" s="116"/>
      <c r="K82" s="68"/>
      <c r="L82" s="69"/>
      <c r="M82" s="69"/>
      <c r="N82" s="120"/>
      <c r="O82" s="68"/>
      <c r="P82" s="69"/>
      <c r="Q82" s="69"/>
      <c r="R82" s="121"/>
      <c r="S82" s="68"/>
      <c r="T82" s="69"/>
      <c r="U82" s="69"/>
      <c r="V82" s="120"/>
      <c r="W82" s="68"/>
      <c r="X82" s="69"/>
      <c r="Y82" s="69"/>
      <c r="Z82" s="70"/>
    </row>
    <row r="83" customFormat="false" ht="17.1" hidden="false" customHeight="true" outlineLevel="0" collapsed="false">
      <c r="A83" s="106" t="n">
        <f aca="false">IF(AND(E83&lt;&gt;"",SUM(K83:Z83)=0),1,IF(AND(E83="",SUM(K83:Z83)&gt;0),2,IF(AND(E83&lt;&gt;"",SUM(K83:Z83)&gt;0),3,0)))</f>
        <v>0</v>
      </c>
      <c r="B83" s="114" t="s">
        <v>80</v>
      </c>
      <c r="C83" s="50"/>
      <c r="D83" s="119"/>
      <c r="E83" s="116" t="str">
        <f aca="false">IF(D83&lt;&gt;"",IF(MID(D83,6,1)="4",VLOOKUP(D83,CARMED,2,FALSE()),IF(MID(D83,6,1)="3",VLOOKUP(D83,CARBAS,2,FALSE()),"")),"")</f>
        <v/>
      </c>
      <c r="F83" s="116"/>
      <c r="G83" s="116"/>
      <c r="H83" s="116"/>
      <c r="I83" s="116"/>
      <c r="J83" s="116"/>
      <c r="K83" s="65"/>
      <c r="L83" s="66"/>
      <c r="M83" s="66"/>
      <c r="N83" s="117"/>
      <c r="O83" s="65"/>
      <c r="P83" s="66"/>
      <c r="Q83" s="66"/>
      <c r="R83" s="118"/>
      <c r="S83" s="65"/>
      <c r="T83" s="66"/>
      <c r="U83" s="66"/>
      <c r="V83" s="117"/>
      <c r="W83" s="65"/>
      <c r="X83" s="66"/>
      <c r="Y83" s="66"/>
      <c r="Z83" s="67"/>
    </row>
    <row r="84" customFormat="false" ht="17.1" hidden="false" customHeight="true" outlineLevel="0" collapsed="false">
      <c r="A84" s="106" t="n">
        <f aca="false">IF(AND(E84&lt;&gt;"",SUM(K84:Z84)=0),1,IF(AND(E84="",SUM(K84:Z84)&gt;0),2,IF(AND(E84&lt;&gt;"",SUM(K84:Z84)&gt;0),3,0)))</f>
        <v>0</v>
      </c>
      <c r="B84" s="114" t="s">
        <v>81</v>
      </c>
      <c r="C84" s="50"/>
      <c r="D84" s="119"/>
      <c r="E84" s="116" t="str">
        <f aca="false">IF(D84&lt;&gt;"",IF(MID(D84,6,1)="4",VLOOKUP(D84,CARMED,2,FALSE()),IF(MID(D84,6,1)="3",VLOOKUP(D84,CARBAS,2,FALSE()),"")),"")</f>
        <v/>
      </c>
      <c r="F84" s="116"/>
      <c r="G84" s="116"/>
      <c r="H84" s="116"/>
      <c r="I84" s="116"/>
      <c r="J84" s="116"/>
      <c r="K84" s="68"/>
      <c r="L84" s="69"/>
      <c r="M84" s="69"/>
      <c r="N84" s="120"/>
      <c r="O84" s="68"/>
      <c r="P84" s="69"/>
      <c r="Q84" s="69"/>
      <c r="R84" s="121"/>
      <c r="S84" s="68"/>
      <c r="T84" s="69"/>
      <c r="U84" s="69"/>
      <c r="V84" s="120"/>
      <c r="W84" s="68"/>
      <c r="X84" s="69"/>
      <c r="Y84" s="69"/>
      <c r="Z84" s="70"/>
    </row>
    <row r="85" customFormat="false" ht="17.1" hidden="false" customHeight="true" outlineLevel="0" collapsed="false">
      <c r="A85" s="106" t="n">
        <f aca="false">IF(AND(E85&lt;&gt;"",SUM(K85:Z85)=0),1,IF(AND(E85="",SUM(K85:Z85)&gt;0),2,IF(AND(E85&lt;&gt;"",SUM(K85:Z85)&gt;0),3,0)))</f>
        <v>0</v>
      </c>
      <c r="B85" s="114" t="s">
        <v>82</v>
      </c>
      <c r="C85" s="50"/>
      <c r="D85" s="119"/>
      <c r="E85" s="116" t="str">
        <f aca="false">IF(D85&lt;&gt;"",IF(MID(D85,6,1)="4",VLOOKUP(D85,CARMED,2,FALSE()),IF(MID(D85,6,1)="3",VLOOKUP(D85,CARBAS,2,FALSE()),"")),"")</f>
        <v/>
      </c>
      <c r="F85" s="116"/>
      <c r="G85" s="116"/>
      <c r="H85" s="116"/>
      <c r="I85" s="116"/>
      <c r="J85" s="116"/>
      <c r="K85" s="65"/>
      <c r="L85" s="66"/>
      <c r="M85" s="66"/>
      <c r="N85" s="117"/>
      <c r="O85" s="65"/>
      <c r="P85" s="66"/>
      <c r="Q85" s="66"/>
      <c r="R85" s="118"/>
      <c r="S85" s="65"/>
      <c r="T85" s="66"/>
      <c r="U85" s="66"/>
      <c r="V85" s="117"/>
      <c r="W85" s="65"/>
      <c r="X85" s="66"/>
      <c r="Y85" s="66"/>
      <c r="Z85" s="67"/>
    </row>
    <row r="86" customFormat="false" ht="17.1" hidden="false" customHeight="true" outlineLevel="0" collapsed="false">
      <c r="A86" s="106" t="n">
        <f aca="false">IF(AND(E86&lt;&gt;"",SUM(K86:Z86)=0),1,IF(AND(E86="",SUM(K86:Z86)&gt;0),2,IF(AND(E86&lt;&gt;"",SUM(K86:Z86)&gt;0),3,0)))</f>
        <v>0</v>
      </c>
      <c r="B86" s="114" t="s">
        <v>83</v>
      </c>
      <c r="C86" s="50"/>
      <c r="D86" s="122"/>
      <c r="E86" s="116" t="str">
        <f aca="false">IF(D86&lt;&gt;"",IF(MID(D86,6,1)="4",VLOOKUP(D86,CARMED,2,FALSE()),IF(MID(D86,6,1)="3",VLOOKUP(D86,CARBAS,2,FALSE()),"")),"")</f>
        <v/>
      </c>
      <c r="F86" s="116"/>
      <c r="G86" s="116"/>
      <c r="H86" s="116"/>
      <c r="I86" s="116"/>
      <c r="J86" s="116"/>
      <c r="K86" s="123"/>
      <c r="L86" s="124"/>
      <c r="M86" s="124"/>
      <c r="N86" s="125"/>
      <c r="O86" s="123"/>
      <c r="P86" s="124"/>
      <c r="Q86" s="124"/>
      <c r="R86" s="126"/>
      <c r="S86" s="123"/>
      <c r="T86" s="124"/>
      <c r="U86" s="124"/>
      <c r="V86" s="125"/>
      <c r="W86" s="123"/>
      <c r="X86" s="124"/>
      <c r="Y86" s="124"/>
      <c r="Z86" s="127"/>
    </row>
    <row r="87" customFormat="false" ht="26.25" hidden="false" customHeight="true" outlineLevel="0" collapsed="false">
      <c r="A87" s="106"/>
      <c r="B87" s="114"/>
      <c r="C87" s="50"/>
      <c r="D87" s="128"/>
      <c r="E87" s="129"/>
      <c r="F87" s="129"/>
      <c r="G87" s="130" t="s">
        <v>84</v>
      </c>
      <c r="H87" s="129"/>
      <c r="I87" s="129"/>
      <c r="J87" s="129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2"/>
    </row>
    <row r="88" customFormat="false" ht="17.1" hidden="false" customHeight="true" outlineLevel="0" collapsed="false">
      <c r="A88" s="106" t="n">
        <f aca="false">IF(AND(E88&lt;&gt;"",SUM(K88:Z88)=0),1,IF(AND(E88="",SUM(K88:Z88)&gt;0),2,IF(AND(E88&lt;&gt;"",SUM(K88:Z88)&gt;0),3,0)))</f>
        <v>0</v>
      </c>
      <c r="B88" s="114" t="s">
        <v>85</v>
      </c>
      <c r="C88" s="133" t="str">
        <f aca="false">IF(E88="3 Básico","3",IF(E88="4 Medio","4",""))</f>
        <v/>
      </c>
      <c r="D88" s="134" t="str">
        <f aca="false">IF(E88&lt;&gt;"",CONCATENATE("G9B",B88,C88),"")</f>
        <v/>
      </c>
      <c r="E88" s="135"/>
      <c r="F88" s="136"/>
      <c r="G88" s="136"/>
      <c r="H88" s="136"/>
      <c r="I88" s="136"/>
      <c r="J88" s="136"/>
      <c r="K88" s="137"/>
      <c r="L88" s="138"/>
      <c r="M88" s="138"/>
      <c r="N88" s="139"/>
      <c r="O88" s="137"/>
      <c r="P88" s="138"/>
      <c r="Q88" s="138"/>
      <c r="R88" s="140"/>
      <c r="S88" s="137"/>
      <c r="T88" s="138"/>
      <c r="U88" s="138"/>
      <c r="V88" s="139"/>
      <c r="W88" s="137"/>
      <c r="X88" s="138"/>
      <c r="Y88" s="138"/>
      <c r="Z88" s="141"/>
    </row>
    <row r="89" customFormat="false" ht="17.1" hidden="false" customHeight="true" outlineLevel="0" collapsed="false">
      <c r="A89" s="106" t="n">
        <f aca="false">IF(AND(E89&lt;&gt;"",SUM(K89:Z89)=0),1,IF(AND(E89="",SUM(K89:Z89)&gt;0),2,IF(AND(E89&lt;&gt;"",SUM(K89:Z89)&gt;0),3,0)))</f>
        <v>0</v>
      </c>
      <c r="B89" s="114" t="s">
        <v>86</v>
      </c>
      <c r="C89" s="133" t="str">
        <f aca="false">IF(E89="3 Básico","3",IF(E89="4 Medio","4",""))</f>
        <v/>
      </c>
      <c r="D89" s="142" t="str">
        <f aca="false">IF(E89&lt;&gt;"",CONCATENATE("G9B",B89,C89),"")</f>
        <v/>
      </c>
      <c r="E89" s="143"/>
      <c r="F89" s="144"/>
      <c r="G89" s="144"/>
      <c r="H89" s="144"/>
      <c r="I89" s="144"/>
      <c r="J89" s="144"/>
      <c r="K89" s="68"/>
      <c r="L89" s="69"/>
      <c r="M89" s="69"/>
      <c r="N89" s="120"/>
      <c r="O89" s="68"/>
      <c r="P89" s="69"/>
      <c r="Q89" s="69"/>
      <c r="R89" s="121"/>
      <c r="S89" s="68"/>
      <c r="T89" s="69"/>
      <c r="U89" s="69"/>
      <c r="V89" s="120"/>
      <c r="W89" s="68"/>
      <c r="X89" s="69"/>
      <c r="Y89" s="69"/>
      <c r="Z89" s="70"/>
    </row>
    <row r="90" customFormat="false" ht="17.1" hidden="false" customHeight="true" outlineLevel="0" collapsed="false">
      <c r="A90" s="106" t="n">
        <f aca="false">IF(AND(E90&lt;&gt;"",SUM(K90:Z90)=0),1,IF(AND(E90="",SUM(K90:Z90)&gt;0),2,IF(AND(E90&lt;&gt;"",SUM(K90:Z90)&gt;0),3,0)))</f>
        <v>0</v>
      </c>
      <c r="B90" s="114" t="s">
        <v>87</v>
      </c>
      <c r="C90" s="133" t="str">
        <f aca="false">IF(E90="3 Básico","3",IF(E90="4 Medio","4",""))</f>
        <v/>
      </c>
      <c r="D90" s="142" t="str">
        <f aca="false">IF(E90&lt;&gt;"",CONCATENATE("G9B",B90,C90),"")</f>
        <v/>
      </c>
      <c r="E90" s="145"/>
      <c r="F90" s="144"/>
      <c r="G90" s="144"/>
      <c r="H90" s="144"/>
      <c r="I90" s="144"/>
      <c r="J90" s="144"/>
      <c r="K90" s="137"/>
      <c r="L90" s="138"/>
      <c r="M90" s="138"/>
      <c r="N90" s="139"/>
      <c r="O90" s="137"/>
      <c r="P90" s="138"/>
      <c r="Q90" s="138"/>
      <c r="R90" s="140"/>
      <c r="S90" s="137"/>
      <c r="T90" s="138"/>
      <c r="U90" s="138"/>
      <c r="V90" s="139"/>
      <c r="W90" s="137"/>
      <c r="X90" s="138"/>
      <c r="Y90" s="138"/>
      <c r="Z90" s="141"/>
    </row>
    <row r="91" customFormat="false" ht="17.1" hidden="false" customHeight="true" outlineLevel="0" collapsed="false">
      <c r="A91" s="106" t="n">
        <f aca="false">IF(AND(E91&lt;&gt;"",SUM(K91:Z91)=0),1,IF(AND(E91="",SUM(K91:Z91)&gt;0),2,IF(AND(E91&lt;&gt;"",SUM(K91:Z91)&gt;0),3,0)))</f>
        <v>0</v>
      </c>
      <c r="B91" s="114" t="s">
        <v>88</v>
      </c>
      <c r="C91" s="133" t="str">
        <f aca="false">IF(E91="3 Básico","3",IF(E91="4 Medio","4",""))</f>
        <v/>
      </c>
      <c r="D91" s="142" t="str">
        <f aca="false">IF(E91&lt;&gt;"",CONCATENATE("G9B",B91,C91),"")</f>
        <v/>
      </c>
      <c r="E91" s="143"/>
      <c r="F91" s="144"/>
      <c r="G91" s="144"/>
      <c r="H91" s="144"/>
      <c r="I91" s="144"/>
      <c r="J91" s="144"/>
      <c r="K91" s="68"/>
      <c r="L91" s="69"/>
      <c r="M91" s="69"/>
      <c r="N91" s="120"/>
      <c r="O91" s="68"/>
      <c r="P91" s="69"/>
      <c r="Q91" s="69"/>
      <c r="R91" s="121"/>
      <c r="S91" s="68"/>
      <c r="T91" s="69"/>
      <c r="U91" s="69"/>
      <c r="V91" s="120"/>
      <c r="W91" s="68"/>
      <c r="X91" s="69"/>
      <c r="Y91" s="69"/>
      <c r="Z91" s="70"/>
    </row>
    <row r="92" customFormat="false" ht="17.1" hidden="false" customHeight="true" outlineLevel="0" collapsed="false">
      <c r="A92" s="106" t="n">
        <f aca="false">IF(AND(E92&lt;&gt;"",SUM(K92:Z92)=0),1,IF(AND(E92="",SUM(K92:Z92)&gt;0),2,IF(AND(E92&lt;&gt;"",SUM(K92:Z92)&gt;0),3,0)))</f>
        <v>0</v>
      </c>
      <c r="B92" s="114" t="s">
        <v>89</v>
      </c>
      <c r="C92" s="133" t="str">
        <f aca="false">IF(E92="3 Básico","3",IF(E92="4 Medio","4",""))</f>
        <v/>
      </c>
      <c r="D92" s="142" t="str">
        <f aca="false">IF(E92&lt;&gt;"",CONCATENATE("G9B",B92,C92),"")</f>
        <v/>
      </c>
      <c r="E92" s="143"/>
      <c r="F92" s="144"/>
      <c r="G92" s="144"/>
      <c r="H92" s="144"/>
      <c r="I92" s="144"/>
      <c r="J92" s="144"/>
      <c r="K92" s="65"/>
      <c r="L92" s="66"/>
      <c r="M92" s="66"/>
      <c r="N92" s="117"/>
      <c r="O92" s="65"/>
      <c r="P92" s="66"/>
      <c r="Q92" s="66"/>
      <c r="R92" s="118"/>
      <c r="S92" s="65"/>
      <c r="T92" s="66"/>
      <c r="U92" s="66"/>
      <c r="V92" s="117"/>
      <c r="W92" s="65"/>
      <c r="X92" s="66"/>
      <c r="Y92" s="66"/>
      <c r="Z92" s="67"/>
    </row>
    <row r="93" customFormat="false" ht="17.1" hidden="false" customHeight="true" outlineLevel="0" collapsed="false">
      <c r="A93" s="106" t="n">
        <f aca="false">IF(AND(E93&lt;&gt;"",SUM(K93:Z93)=0),1,IF(AND(E93="",SUM(K93:Z93)&gt;0),2,IF(AND(E93&lt;&gt;"",SUM(K93:Z93)&gt;0),3,0)))</f>
        <v>0</v>
      </c>
      <c r="B93" s="114" t="s">
        <v>90</v>
      </c>
      <c r="C93" s="133" t="str">
        <f aca="false">IF(E93="3 Básico","3",IF(E93="4 Medio","4",""))</f>
        <v/>
      </c>
      <c r="D93" s="142" t="str">
        <f aca="false">IF(E93&lt;&gt;"",CONCATENATE("G9B",B93,C93),"")</f>
        <v/>
      </c>
      <c r="E93" s="143"/>
      <c r="F93" s="144"/>
      <c r="G93" s="144"/>
      <c r="H93" s="144"/>
      <c r="I93" s="144"/>
      <c r="J93" s="144"/>
      <c r="K93" s="68"/>
      <c r="L93" s="69"/>
      <c r="M93" s="69"/>
      <c r="N93" s="120"/>
      <c r="O93" s="68"/>
      <c r="P93" s="69"/>
      <c r="Q93" s="69"/>
      <c r="R93" s="121"/>
      <c r="S93" s="68"/>
      <c r="T93" s="69"/>
      <c r="U93" s="69"/>
      <c r="V93" s="120"/>
      <c r="W93" s="68"/>
      <c r="X93" s="69"/>
      <c r="Y93" s="69"/>
      <c r="Z93" s="70"/>
    </row>
    <row r="94" customFormat="false" ht="17.1" hidden="false" customHeight="true" outlineLevel="0" collapsed="false">
      <c r="A94" s="106" t="n">
        <f aca="false">IF(AND(E94&lt;&gt;"",SUM(K94:Z94)=0),1,IF(AND(E94="",SUM(K94:Z94)&gt;0),2,IF(AND(E94&lt;&gt;"",SUM(K94:Z94)&gt;0),3,0)))</f>
        <v>0</v>
      </c>
      <c r="B94" s="114" t="s">
        <v>91</v>
      </c>
      <c r="C94" s="133" t="str">
        <f aca="false">IF(E94="3 Básico","3",IF(E94="4 Medio","4",""))</f>
        <v/>
      </c>
      <c r="D94" s="142" t="str">
        <f aca="false">IF(E94&lt;&gt;"",CONCATENATE("G9B",B94,C94),"")</f>
        <v/>
      </c>
      <c r="E94" s="143"/>
      <c r="F94" s="144"/>
      <c r="G94" s="144"/>
      <c r="H94" s="144"/>
      <c r="I94" s="144"/>
      <c r="J94" s="144"/>
      <c r="K94" s="65"/>
      <c r="L94" s="66"/>
      <c r="M94" s="66"/>
      <c r="N94" s="117"/>
      <c r="O94" s="65"/>
      <c r="P94" s="66"/>
      <c r="Q94" s="66"/>
      <c r="R94" s="118"/>
      <c r="S94" s="65"/>
      <c r="T94" s="66"/>
      <c r="U94" s="66"/>
      <c r="V94" s="117"/>
      <c r="W94" s="65"/>
      <c r="X94" s="66"/>
      <c r="Y94" s="66"/>
      <c r="Z94" s="67"/>
    </row>
    <row r="95" customFormat="false" ht="17.1" hidden="false" customHeight="true" outlineLevel="0" collapsed="false">
      <c r="A95" s="106" t="n">
        <f aca="false">IF(AND(E95&lt;&gt;"",SUM(K95:Z95)=0),1,IF(AND(E95="",SUM(K95:Z95)&gt;0),2,IF(AND(E95&lt;&gt;"",SUM(K95:Z95)&gt;0),3,0)))</f>
        <v>0</v>
      </c>
      <c r="B95" s="114" t="s">
        <v>92</v>
      </c>
      <c r="C95" s="133" t="str">
        <f aca="false">IF(E95="3 Básico","3",IF(E95="4 Medio","4",""))</f>
        <v/>
      </c>
      <c r="D95" s="142" t="str">
        <f aca="false">IF(E95&lt;&gt;"",CONCATENATE("G9B",B95,C95),"")</f>
        <v/>
      </c>
      <c r="E95" s="143"/>
      <c r="F95" s="144"/>
      <c r="G95" s="144"/>
      <c r="H95" s="144"/>
      <c r="I95" s="144"/>
      <c r="J95" s="144"/>
      <c r="K95" s="68"/>
      <c r="L95" s="69"/>
      <c r="M95" s="69"/>
      <c r="N95" s="120"/>
      <c r="O95" s="68"/>
      <c r="P95" s="69"/>
      <c r="Q95" s="69"/>
      <c r="R95" s="121"/>
      <c r="S95" s="68"/>
      <c r="T95" s="69"/>
      <c r="U95" s="69"/>
      <c r="V95" s="120"/>
      <c r="W95" s="68"/>
      <c r="X95" s="69"/>
      <c r="Y95" s="69"/>
      <c r="Z95" s="70"/>
    </row>
    <row r="96" customFormat="false" ht="17.1" hidden="false" customHeight="true" outlineLevel="0" collapsed="false">
      <c r="A96" s="106" t="n">
        <f aca="false">IF(AND(E96&lt;&gt;"",SUM(K96:Z96)=0),1,IF(AND(E96="",SUM(K96:Z96)&gt;0),2,IF(AND(E96&lt;&gt;"",SUM(K96:Z96)&gt;0),3,0)))</f>
        <v>0</v>
      </c>
      <c r="B96" s="114" t="s">
        <v>93</v>
      </c>
      <c r="C96" s="133" t="str">
        <f aca="false">IF(E96="3 Básico","3",IF(E96="4 Medio","4",""))</f>
        <v/>
      </c>
      <c r="D96" s="142" t="str">
        <f aca="false">IF(E96&lt;&gt;"",CONCATENATE("G9B",B96,C96),"")</f>
        <v/>
      </c>
      <c r="E96" s="143"/>
      <c r="F96" s="144"/>
      <c r="G96" s="144"/>
      <c r="H96" s="144"/>
      <c r="I96" s="144"/>
      <c r="J96" s="144"/>
      <c r="K96" s="65"/>
      <c r="L96" s="66"/>
      <c r="M96" s="66"/>
      <c r="N96" s="117"/>
      <c r="O96" s="65"/>
      <c r="P96" s="66"/>
      <c r="Q96" s="66"/>
      <c r="R96" s="118"/>
      <c r="S96" s="65"/>
      <c r="T96" s="66"/>
      <c r="U96" s="66"/>
      <c r="V96" s="117"/>
      <c r="W96" s="65"/>
      <c r="X96" s="66"/>
      <c r="Y96" s="66"/>
      <c r="Z96" s="67"/>
    </row>
    <row r="97" customFormat="false" ht="17.1" hidden="false" customHeight="true" outlineLevel="0" collapsed="false">
      <c r="A97" s="106" t="n">
        <f aca="false">IF(AND(E97&lt;&gt;"",SUM(K97:Z97)=0),1,IF(AND(E97="",SUM(K97:Z97)&gt;0),2,IF(AND(E97&lt;&gt;"",SUM(K97:Z97)&gt;0),3,0)))</f>
        <v>0</v>
      </c>
      <c r="B97" s="114" t="s">
        <v>94</v>
      </c>
      <c r="C97" s="133" t="str">
        <f aca="false">IF(E97="3 Básico","3",IF(E97="4 Medio","4",""))</f>
        <v/>
      </c>
      <c r="D97" s="142" t="str">
        <f aca="false">IF(E97&lt;&gt;"",CONCATENATE("G9B",B97,C97),"")</f>
        <v/>
      </c>
      <c r="E97" s="143"/>
      <c r="F97" s="144"/>
      <c r="G97" s="144"/>
      <c r="H97" s="144"/>
      <c r="I97" s="144"/>
      <c r="J97" s="144"/>
      <c r="K97" s="68"/>
      <c r="L97" s="69"/>
      <c r="M97" s="69"/>
      <c r="N97" s="120"/>
      <c r="O97" s="68"/>
      <c r="P97" s="69"/>
      <c r="Q97" s="69"/>
      <c r="R97" s="121"/>
      <c r="S97" s="68"/>
      <c r="T97" s="69"/>
      <c r="U97" s="69"/>
      <c r="V97" s="120"/>
      <c r="W97" s="68"/>
      <c r="X97" s="69"/>
      <c r="Y97" s="69"/>
      <c r="Z97" s="70"/>
    </row>
    <row r="98" customFormat="false" ht="17.1" hidden="false" customHeight="true" outlineLevel="0" collapsed="false">
      <c r="A98" s="106" t="n">
        <f aca="false">IF(AND(E98&lt;&gt;"",SUM(K98:Z98)=0),1,IF(AND(E98="",SUM(K98:Z98)&gt;0),2,IF(AND(E98&lt;&gt;"",SUM(K98:Z98)&gt;0),3,0)))</f>
        <v>0</v>
      </c>
      <c r="B98" s="114" t="s">
        <v>95</v>
      </c>
      <c r="C98" s="133" t="str">
        <f aca="false">IF(E98="3 Básico","3",IF(E98="4 Medio","4",""))</f>
        <v/>
      </c>
      <c r="D98" s="142" t="str">
        <f aca="false">IF(E98&lt;&gt;"",CONCATENATE("G9B",B98,C98),"")</f>
        <v/>
      </c>
      <c r="E98" s="143"/>
      <c r="F98" s="144"/>
      <c r="G98" s="144"/>
      <c r="H98" s="144"/>
      <c r="I98" s="144"/>
      <c r="J98" s="144"/>
      <c r="K98" s="65"/>
      <c r="L98" s="66"/>
      <c r="M98" s="66"/>
      <c r="N98" s="117"/>
      <c r="O98" s="65"/>
      <c r="P98" s="66"/>
      <c r="Q98" s="66"/>
      <c r="R98" s="118"/>
      <c r="S98" s="65"/>
      <c r="T98" s="66"/>
      <c r="U98" s="66"/>
      <c r="V98" s="117"/>
      <c r="W98" s="65"/>
      <c r="X98" s="66"/>
      <c r="Y98" s="66"/>
      <c r="Z98" s="67"/>
    </row>
    <row r="99" customFormat="false" ht="17.1" hidden="false" customHeight="true" outlineLevel="0" collapsed="false">
      <c r="A99" s="106" t="n">
        <f aca="false">IF(AND(E99&lt;&gt;"",SUM(K99:Z99)=0),1,IF(AND(E99="",SUM(K99:Z99)&gt;0),2,IF(AND(E99&lt;&gt;"",SUM(K99:Z99)&gt;0),3,0)))</f>
        <v>0</v>
      </c>
      <c r="B99" s="114" t="s">
        <v>96</v>
      </c>
      <c r="C99" s="133" t="str">
        <f aca="false">IF(E99="3 Básico","3",IF(E99="4 Medio","4",""))</f>
        <v/>
      </c>
      <c r="D99" s="146" t="str">
        <f aca="false">IF(E99&lt;&gt;"",CONCATENATE("G9B",B99,C99),"")</f>
        <v/>
      </c>
      <c r="E99" s="147"/>
      <c r="F99" s="148"/>
      <c r="G99" s="148"/>
      <c r="H99" s="148"/>
      <c r="I99" s="148"/>
      <c r="J99" s="148"/>
      <c r="K99" s="78"/>
      <c r="L99" s="79"/>
      <c r="M99" s="79"/>
      <c r="N99" s="149"/>
      <c r="O99" s="78"/>
      <c r="P99" s="79"/>
      <c r="Q99" s="79"/>
      <c r="R99" s="150"/>
      <c r="S99" s="78"/>
      <c r="T99" s="79"/>
      <c r="U99" s="79"/>
      <c r="V99" s="149"/>
      <c r="W99" s="78"/>
      <c r="X99" s="79"/>
      <c r="Y99" s="79"/>
      <c r="Z99" s="80"/>
    </row>
    <row r="100" s="50" customFormat="true" ht="14.25" hidden="false" customHeight="false" outlineLevel="0" collapsed="false">
      <c r="A100" s="151" t="n">
        <f aca="false">SUM(A88:A99)</f>
        <v>0</v>
      </c>
      <c r="B100" s="114"/>
      <c r="D100" s="152" t="s">
        <v>97</v>
      </c>
      <c r="Z100" s="15"/>
    </row>
    <row r="101" s="50" customFormat="true" ht="21.75" hidden="false" customHeight="true" outlineLevel="0" collapsed="false">
      <c r="B101" s="114"/>
      <c r="D101" s="153" t="s">
        <v>98</v>
      </c>
      <c r="Z101" s="15"/>
    </row>
    <row r="102" customFormat="false" ht="14.25" hidden="false" customHeight="false" outlineLevel="0" collapsed="false">
      <c r="C102" s="50"/>
      <c r="D102" s="96"/>
      <c r="N102" s="50"/>
      <c r="O102" s="50"/>
      <c r="P102" s="50"/>
      <c r="Q102" s="50"/>
      <c r="R102" s="50"/>
      <c r="S102" s="50"/>
      <c r="T102" s="50"/>
    </row>
    <row r="103" customFormat="false" ht="24.95" hidden="false" customHeight="true" outlineLevel="0" collapsed="false">
      <c r="D103" s="30" t="s">
        <v>99</v>
      </c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</row>
    <row r="104" s="50" customFormat="true" ht="8.1" hidden="false" customHeight="true" outlineLevel="0" collapsed="false">
      <c r="B104" s="114"/>
      <c r="D104" s="153"/>
      <c r="Z104" s="15"/>
    </row>
    <row r="105" s="50" customFormat="true" ht="21.75" hidden="false" customHeight="true" outlineLevel="0" collapsed="false">
      <c r="B105" s="114"/>
      <c r="D105" s="154"/>
      <c r="E105" s="155" t="s">
        <v>100</v>
      </c>
      <c r="F105" s="155"/>
      <c r="G105" s="155"/>
      <c r="H105" s="155"/>
      <c r="I105" s="156" t="s">
        <v>101</v>
      </c>
      <c r="J105" s="156"/>
      <c r="K105" s="156"/>
      <c r="L105" s="156"/>
      <c r="M105" s="156" t="s">
        <v>102</v>
      </c>
      <c r="N105" s="156"/>
      <c r="O105" s="156"/>
      <c r="P105" s="156"/>
      <c r="Q105" s="156"/>
      <c r="R105" s="156" t="s">
        <v>103</v>
      </c>
      <c r="S105" s="156"/>
      <c r="T105" s="156"/>
      <c r="Z105" s="15"/>
    </row>
    <row r="106" s="50" customFormat="true" ht="18.95" hidden="false" customHeight="true" outlineLevel="0" collapsed="false">
      <c r="B106" s="114"/>
      <c r="D106" s="157"/>
      <c r="E106" s="157"/>
      <c r="F106" s="157"/>
      <c r="G106" s="157"/>
      <c r="H106" s="157"/>
      <c r="I106" s="158"/>
      <c r="J106" s="158"/>
      <c r="K106" s="158"/>
      <c r="L106" s="158"/>
      <c r="M106" s="158"/>
      <c r="N106" s="158"/>
      <c r="O106" s="158"/>
      <c r="P106" s="158"/>
      <c r="Q106" s="158"/>
      <c r="R106" s="159"/>
      <c r="S106" s="159"/>
      <c r="T106" s="159"/>
      <c r="Z106" s="15"/>
    </row>
    <row r="107" s="50" customFormat="true" ht="18.95" hidden="false" customHeight="true" outlineLevel="0" collapsed="false">
      <c r="B107" s="114"/>
      <c r="D107" s="160"/>
      <c r="E107" s="160"/>
      <c r="F107" s="160"/>
      <c r="G107" s="160"/>
      <c r="H107" s="160"/>
      <c r="I107" s="161"/>
      <c r="J107" s="161"/>
      <c r="K107" s="161"/>
      <c r="L107" s="161"/>
      <c r="M107" s="161"/>
      <c r="N107" s="161"/>
      <c r="O107" s="161"/>
      <c r="P107" s="161"/>
      <c r="Q107" s="161"/>
      <c r="R107" s="162"/>
      <c r="S107" s="162"/>
      <c r="T107" s="162"/>
      <c r="Z107" s="15"/>
    </row>
    <row r="108" s="50" customFormat="true" ht="18.95" hidden="false" customHeight="true" outlineLevel="0" collapsed="false">
      <c r="B108" s="114"/>
      <c r="D108" s="163"/>
      <c r="E108" s="163"/>
      <c r="F108" s="163"/>
      <c r="G108" s="163"/>
      <c r="H108" s="163"/>
      <c r="I108" s="164"/>
      <c r="J108" s="164"/>
      <c r="K108" s="164"/>
      <c r="L108" s="164"/>
      <c r="M108" s="164"/>
      <c r="N108" s="164"/>
      <c r="O108" s="164"/>
      <c r="P108" s="164"/>
      <c r="Q108" s="164"/>
      <c r="R108" s="165"/>
      <c r="S108" s="165"/>
      <c r="T108" s="165"/>
      <c r="Z108" s="15"/>
    </row>
    <row r="109" s="50" customFormat="true" ht="8.1" hidden="false" customHeight="true" outlineLevel="0" collapsed="false">
      <c r="B109" s="114"/>
      <c r="D109" s="153"/>
      <c r="Z109" s="15"/>
    </row>
    <row r="110" s="50" customFormat="true" ht="30" hidden="false" customHeight="true" outlineLevel="0" collapsed="false">
      <c r="B110" s="114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Z110" s="15"/>
    </row>
    <row r="111" s="50" customFormat="true" ht="14.25" hidden="false" customHeight="false" outlineLevel="0" collapsed="false">
      <c r="B111" s="114"/>
      <c r="Z111" s="15"/>
    </row>
    <row r="112" customFormat="false" ht="14.25" hidden="false" customHeight="false" outlineLevel="0" collapsed="false">
      <c r="A112" s="166" t="s">
        <v>104</v>
      </c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</row>
    <row r="113" customFormat="false" ht="14.25" hidden="false" customHeight="false" outlineLevel="0" collapsed="false">
      <c r="A113" s="166" t="s">
        <v>105</v>
      </c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</row>
    <row r="114" customFormat="false" ht="14.25" hidden="false" customHeight="false" outlineLevel="0" collapsed="false">
      <c r="A114" s="166" t="s">
        <v>106</v>
      </c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</row>
    <row r="115" customFormat="false" ht="14.25" hidden="false" customHeight="false" outlineLevel="0" collapsed="false">
      <c r="A115" s="166" t="s">
        <v>107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</row>
    <row r="116" customFormat="false" ht="14.25" hidden="false" customHeight="false" outlineLevel="0" collapsed="false">
      <c r="A116" s="166" t="s">
        <v>108</v>
      </c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</row>
    <row r="117" customFormat="false" ht="14.25" hidden="false" customHeight="false" outlineLevel="0" collapsed="false">
      <c r="A117" s="166" t="s">
        <v>109</v>
      </c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</row>
    <row r="118" customFormat="false" ht="14.25" hidden="false" customHeight="false" outlineLevel="0" collapsed="false">
      <c r="A118" s="166" t="s">
        <v>110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</row>
    <row r="119" customFormat="false" ht="14.25" hidden="false" customHeight="false" outlineLevel="0" collapsed="false">
      <c r="A119" s="166" t="s">
        <v>111</v>
      </c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</row>
    <row r="120" customFormat="false" ht="14.25" hidden="false" customHeight="false" outlineLevel="0" collapsed="false">
      <c r="A120" s="166" t="s">
        <v>112</v>
      </c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</row>
    <row r="121" customFormat="false" ht="14.25" hidden="false" customHeight="false" outlineLevel="0" collapsed="false">
      <c r="A121" s="166" t="s">
        <v>113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</row>
    <row r="122" customFormat="false" ht="14.25" hidden="false" customHeight="false" outlineLevel="0" collapsed="false">
      <c r="A122" s="166" t="s">
        <v>114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</row>
    <row r="123" customFormat="false" ht="14.25" hidden="false" customHeight="false" outlineLevel="0" collapsed="false">
      <c r="A123" s="166" t="s">
        <v>115</v>
      </c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</row>
    <row r="124" customFormat="false" ht="14.25" hidden="false" customHeight="false" outlineLevel="0" collapsed="false">
      <c r="A124" s="166" t="s">
        <v>116</v>
      </c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</row>
    <row r="125" customFormat="false" ht="14.25" hidden="false" customHeight="false" outlineLevel="0" collapsed="false">
      <c r="A125" s="166" t="s">
        <v>117</v>
      </c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</row>
    <row r="126" customFormat="false" ht="14.25" hidden="false" customHeight="false" outlineLevel="0" collapsed="false">
      <c r="A126" s="166" t="s">
        <v>118</v>
      </c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</row>
    <row r="127" customFormat="false" ht="14.25" hidden="false" customHeight="false" outlineLevel="0" collapsed="false">
      <c r="A127" s="166" t="s">
        <v>119</v>
      </c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</row>
    <row r="128" customFormat="false" ht="14.25" hidden="false" customHeight="false" outlineLevel="0" collapsed="false">
      <c r="A128" s="166" t="s">
        <v>120</v>
      </c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</row>
    <row r="129" customFormat="false" ht="14.25" hidden="false" customHeight="false" outlineLevel="0" collapsed="false">
      <c r="A129" s="166" t="s">
        <v>121</v>
      </c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</row>
    <row r="130" customFormat="false" ht="14.25" hidden="false" customHeight="false" outlineLevel="0" collapsed="false">
      <c r="A130" s="166" t="s">
        <v>122</v>
      </c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</row>
    <row r="131" customFormat="false" ht="14.25" hidden="false" customHeight="false" outlineLevel="0" collapsed="false">
      <c r="A131" s="166" t="s">
        <v>123</v>
      </c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</row>
    <row r="132" customFormat="false" ht="14.25" hidden="false" customHeight="false" outlineLevel="0" collapsed="false">
      <c r="A132" s="166" t="s">
        <v>124</v>
      </c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</row>
    <row r="133" customFormat="false" ht="14.25" hidden="false" customHeight="false" outlineLevel="0" collapsed="false">
      <c r="A133" s="166" t="s">
        <v>125</v>
      </c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</row>
    <row r="134" customFormat="false" ht="14.25" hidden="false" customHeight="false" outlineLevel="0" collapsed="false">
      <c r="A134" s="166" t="s">
        <v>126</v>
      </c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</row>
    <row r="135" customFormat="false" ht="14.25" hidden="false" customHeight="false" outlineLevel="0" collapsed="false">
      <c r="A135" s="166" t="s">
        <v>127</v>
      </c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</row>
    <row r="136" customFormat="false" ht="14.25" hidden="false" customHeight="false" outlineLevel="0" collapsed="false">
      <c r="A136" s="166" t="s">
        <v>128</v>
      </c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</row>
    <row r="137" customFormat="false" ht="14.25" hidden="false" customHeight="false" outlineLevel="0" collapsed="false">
      <c r="A137" s="166" t="s">
        <v>129</v>
      </c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</row>
    <row r="138" customFormat="false" ht="14.25" hidden="false" customHeight="false" outlineLevel="0" collapsed="false">
      <c r="A138" s="166" t="s">
        <v>130</v>
      </c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</row>
    <row r="139" customFormat="false" ht="14.25" hidden="false" customHeight="false" outlineLevel="0" collapsed="false">
      <c r="A139" s="166" t="s">
        <v>131</v>
      </c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</row>
    <row r="140" customFormat="false" ht="14.25" hidden="false" customHeight="false" outlineLevel="0" collapsed="false">
      <c r="A140" s="166" t="s">
        <v>132</v>
      </c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</row>
    <row r="141" customFormat="false" ht="14.25" hidden="false" customHeight="false" outlineLevel="0" collapsed="false">
      <c r="A141" s="166" t="s">
        <v>133</v>
      </c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</row>
    <row r="142" customFormat="false" ht="14.25" hidden="false" customHeight="false" outlineLevel="0" collapsed="false">
      <c r="A142" s="166" t="s">
        <v>134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</row>
    <row r="143" customFormat="false" ht="14.25" hidden="false" customHeight="false" outlineLevel="0" collapsed="false">
      <c r="A143" s="166" t="s">
        <v>135</v>
      </c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</row>
    <row r="144" customFormat="false" ht="14.25" hidden="false" customHeight="false" outlineLevel="0" collapsed="false">
      <c r="A144" s="166" t="s">
        <v>136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</row>
    <row r="145" customFormat="false" ht="14.25" hidden="false" customHeight="false" outlineLevel="0" collapsed="false">
      <c r="A145" s="166" t="s">
        <v>137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</row>
    <row r="146" customFormat="false" ht="14.25" hidden="false" customHeight="false" outlineLevel="0" collapsed="false">
      <c r="A146" s="166" t="s">
        <v>138</v>
      </c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</row>
    <row r="147" customFormat="false" ht="14.25" hidden="false" customHeight="false" outlineLevel="0" collapsed="false">
      <c r="A147" s="166" t="s">
        <v>139</v>
      </c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</row>
    <row r="148" customFormat="false" ht="14.25" hidden="false" customHeight="false" outlineLevel="0" collapsed="false">
      <c r="A148" s="166" t="s">
        <v>140</v>
      </c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</row>
    <row r="149" customFormat="false" ht="14.25" hidden="false" customHeight="false" outlineLevel="0" collapsed="false">
      <c r="A149" s="166" t="s">
        <v>141</v>
      </c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</row>
    <row r="150" customFormat="false" ht="14.25" hidden="false" customHeight="false" outlineLevel="0" collapsed="false">
      <c r="A150" s="166" t="s">
        <v>142</v>
      </c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</row>
    <row r="151" customFormat="false" ht="14.25" hidden="false" customHeight="false" outlineLevel="0" collapsed="false"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</row>
    <row r="152" customFormat="false" ht="14.25" hidden="false" customHeight="false" outlineLevel="0" collapsed="false"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</row>
    <row r="153" customFormat="false" ht="14.25" hidden="false" customHeight="false" outlineLevel="0" collapsed="false"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</row>
    <row r="154" customFormat="false" ht="14.25" hidden="false" customHeight="false" outlineLevel="0" collapsed="false"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</row>
    <row r="155" customFormat="false" ht="14.25" hidden="false" customHeight="false" outlineLevel="0" collapsed="false"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</row>
    <row r="156" customFormat="false" ht="14.25" hidden="false" customHeight="false" outlineLevel="0" collapsed="false"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</row>
    <row r="157" customFormat="false" ht="14.25" hidden="false" customHeight="false" outlineLevel="0" collapsed="false"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</row>
    <row r="158" customFormat="false" ht="14.25" hidden="false" customHeight="false" outlineLevel="0" collapsed="false"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</row>
    <row r="159" customFormat="false" ht="14.25" hidden="false" customHeight="false" outlineLevel="0" collapsed="false"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</row>
    <row r="160" customFormat="false" ht="14.25" hidden="false" customHeight="false" outlineLevel="0" collapsed="false"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</row>
    <row r="161" customFormat="false" ht="14.25" hidden="false" customHeight="false" outlineLevel="0" collapsed="false"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</row>
    <row r="162" customFormat="false" ht="14.25" hidden="false" customHeight="false" outlineLevel="0" collapsed="false"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</row>
    <row r="163" customFormat="false" ht="14.25" hidden="false" customHeight="false" outlineLevel="0" collapsed="false"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</row>
    <row r="164" customFormat="false" ht="14.25" hidden="false" customHeight="false" outlineLevel="0" collapsed="false"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</row>
    <row r="165" customFormat="false" ht="14.25" hidden="false" customHeight="false" outlineLevel="0" collapsed="false"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</row>
    <row r="166" customFormat="false" ht="14.25" hidden="false" customHeight="false" outlineLevel="0" collapsed="false"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</row>
    <row r="167" customFormat="false" ht="14.25" hidden="false" customHeight="false" outlineLevel="0" collapsed="false"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</row>
    <row r="168" customFormat="false" ht="14.25" hidden="false" customHeight="false" outlineLevel="0" collapsed="false"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</row>
    <row r="169" customFormat="false" ht="14.25" hidden="false" customHeight="false" outlineLevel="0" collapsed="false"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</row>
    <row r="170" customFormat="false" ht="14.25" hidden="false" customHeight="false" outlineLevel="0" collapsed="false"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</row>
    <row r="171" customFormat="false" ht="14.25" hidden="false" customHeight="false" outlineLevel="0" collapsed="false"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</row>
    <row r="172" customFormat="false" ht="14.25" hidden="false" customHeight="false" outlineLevel="0" collapsed="false"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</row>
    <row r="173" customFormat="false" ht="14.25" hidden="false" customHeight="false" outlineLevel="0" collapsed="false"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</row>
    <row r="174" customFormat="false" ht="14.25" hidden="false" customHeight="false" outlineLevel="0" collapsed="false"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</row>
    <row r="175" customFormat="false" ht="14.25" hidden="false" customHeight="false" outlineLevel="0" collapsed="false"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</row>
    <row r="176" customFormat="false" ht="14.25" hidden="false" customHeight="false" outlineLevel="0" collapsed="false"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</row>
    <row r="177" customFormat="false" ht="14.25" hidden="false" customHeight="false" outlineLevel="0" collapsed="false"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</row>
    <row r="178" customFormat="false" ht="14.25" hidden="false" customHeight="false" outlineLevel="0" collapsed="false"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</row>
    <row r="179" customFormat="false" ht="14.25" hidden="false" customHeight="false" outlineLevel="0" collapsed="false"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</row>
    <row r="180" customFormat="false" ht="14.25" hidden="false" customHeight="false" outlineLevel="0" collapsed="false"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</row>
    <row r="181" customFormat="false" ht="14.25" hidden="false" customHeight="false" outlineLevel="0" collapsed="false"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</row>
    <row r="182" customFormat="false" ht="14.25" hidden="false" customHeight="false" outlineLevel="0" collapsed="false"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</row>
    <row r="183" customFormat="false" ht="14.25" hidden="false" customHeight="false" outlineLevel="0" collapsed="false"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</row>
    <row r="184" customFormat="false" ht="14.25" hidden="false" customHeight="false" outlineLevel="0" collapsed="false"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</row>
    <row r="185" customFormat="false" ht="14.25" hidden="false" customHeight="false" outlineLevel="0" collapsed="false"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</row>
    <row r="186" customFormat="false" ht="14.25" hidden="false" customHeight="false" outlineLevel="0" collapsed="false"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</row>
    <row r="187" customFormat="false" ht="14.25" hidden="false" customHeight="false" outlineLevel="0" collapsed="false"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</row>
    <row r="188" customFormat="false" ht="14.25" hidden="false" customHeight="false" outlineLevel="0" collapsed="false"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</row>
    <row r="189" customFormat="false" ht="14.25" hidden="false" customHeight="false" outlineLevel="0" collapsed="false"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</row>
    <row r="190" customFormat="false" ht="14.25" hidden="false" customHeight="false" outlineLevel="0" collapsed="false"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</row>
    <row r="191" customFormat="false" ht="14.25" hidden="false" customHeight="false" outlineLevel="0" collapsed="false"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</row>
    <row r="192" customFormat="false" ht="14.25" hidden="false" customHeight="false" outlineLevel="0" collapsed="false"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</row>
    <row r="193" customFormat="false" ht="14.25" hidden="false" customHeight="false" outlineLevel="0" collapsed="false"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</row>
    <row r="194" customFormat="false" ht="14.25" hidden="false" customHeight="false" outlineLevel="0" collapsed="false"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</row>
    <row r="195" customFormat="false" ht="14.25" hidden="false" customHeight="false" outlineLevel="0" collapsed="false"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</row>
    <row r="196" customFormat="false" ht="14.25" hidden="false" customHeight="false" outlineLevel="0" collapsed="false"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</row>
    <row r="197" customFormat="false" ht="14.25" hidden="false" customHeight="false" outlineLevel="0" collapsed="false"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</row>
    <row r="198" customFormat="false" ht="14.25" hidden="false" customHeight="false" outlineLevel="0" collapsed="false"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</row>
    <row r="199" customFormat="false" ht="14.25" hidden="false" customHeight="false" outlineLevel="0" collapsed="false"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</row>
    <row r="200" customFormat="false" ht="14.25" hidden="false" customHeight="false" outlineLevel="0" collapsed="false"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</row>
    <row r="201" customFormat="false" ht="14.25" hidden="false" customHeight="false" outlineLevel="0" collapsed="false"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</row>
    <row r="202" customFormat="false" ht="14.25" hidden="false" customHeight="false" outlineLevel="0" collapsed="false"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</row>
    <row r="203" customFormat="false" ht="14.25" hidden="false" customHeight="false" outlineLevel="0" collapsed="false"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</row>
    <row r="204" customFormat="false" ht="14.25" hidden="false" customHeight="false" outlineLevel="0" collapsed="false"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</row>
    <row r="205" customFormat="false" ht="14.25" hidden="false" customHeight="false" outlineLevel="0" collapsed="false"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</row>
    <row r="206" customFormat="false" ht="14.25" hidden="false" customHeight="false" outlineLevel="0" collapsed="false"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</row>
    <row r="207" customFormat="false" ht="14.25" hidden="false" customHeight="false" outlineLevel="0" collapsed="false"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</row>
    <row r="208" customFormat="false" ht="14.25" hidden="false" customHeight="false" outlineLevel="0" collapsed="false"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</row>
    <row r="209" customFormat="false" ht="14.25" hidden="false" customHeight="false" outlineLevel="0" collapsed="false"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</row>
    <row r="210" customFormat="false" ht="14.25" hidden="false" customHeight="false" outlineLevel="0" collapsed="false"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</row>
    <row r="211" customFormat="false" ht="14.25" hidden="false" customHeight="false" outlineLevel="0" collapsed="false"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</row>
    <row r="212" customFormat="false" ht="14.25" hidden="false" customHeight="false" outlineLevel="0" collapsed="false"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</row>
    <row r="213" customFormat="false" ht="14.25" hidden="false" customHeight="false" outlineLevel="0" collapsed="false"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</row>
    <row r="214" customFormat="false" ht="14.25" hidden="false" customHeight="false" outlineLevel="0" collapsed="false"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</row>
    <row r="215" customFormat="false" ht="14.25" hidden="false" customHeight="false" outlineLevel="0" collapsed="false"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</row>
    <row r="216" customFormat="false" ht="14.25" hidden="false" customHeight="false" outlineLevel="0" collapsed="false"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</row>
    <row r="217" customFormat="false" ht="14.25" hidden="false" customHeight="false" outlineLevel="0" collapsed="false"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</row>
    <row r="218" customFormat="false" ht="14.25" hidden="false" customHeight="false" outlineLevel="0" collapsed="false"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</row>
    <row r="219" customFormat="false" ht="14.25" hidden="false" customHeight="false" outlineLevel="0" collapsed="false"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</row>
    <row r="220" customFormat="false" ht="14.25" hidden="false" customHeight="false" outlineLevel="0" collapsed="false"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</row>
    <row r="221" customFormat="false" ht="14.25" hidden="false" customHeight="false" outlineLevel="0" collapsed="false"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</row>
    <row r="222" customFormat="false" ht="14.25" hidden="false" customHeight="false" outlineLevel="0" collapsed="false"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</row>
    <row r="223" customFormat="false" ht="14.25" hidden="false" customHeight="false" outlineLevel="0" collapsed="false"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</row>
    <row r="224" customFormat="false" ht="14.25" hidden="false" customHeight="false" outlineLevel="0" collapsed="false"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</row>
    <row r="225" customFormat="false" ht="14.25" hidden="false" customHeight="false" outlineLevel="0" collapsed="false"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</row>
    <row r="226" customFormat="false" ht="14.25" hidden="false" customHeight="false" outlineLevel="0" collapsed="false"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</row>
    <row r="227" customFormat="false" ht="14.25" hidden="false" customHeight="false" outlineLevel="0" collapsed="false"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</row>
    <row r="228" customFormat="false" ht="14.25" hidden="false" customHeight="false" outlineLevel="0" collapsed="false"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</row>
    <row r="229" customFormat="false" ht="14.25" hidden="false" customHeight="false" outlineLevel="0" collapsed="false"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</row>
    <row r="230" customFormat="false" ht="14.25" hidden="false" customHeight="false" outlineLevel="0" collapsed="false"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</row>
    <row r="231" customFormat="false" ht="14.25" hidden="false" customHeight="false" outlineLevel="0" collapsed="false"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</row>
    <row r="232" customFormat="false" ht="14.25" hidden="false" customHeight="false" outlineLevel="0" collapsed="false"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</row>
    <row r="233" customFormat="false" ht="14.25" hidden="false" customHeight="false" outlineLevel="0" collapsed="false"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</row>
    <row r="234" customFormat="false" ht="14.25" hidden="false" customHeight="false" outlineLevel="0" collapsed="false"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</row>
    <row r="235" customFormat="false" ht="14.25" hidden="false" customHeight="false" outlineLevel="0" collapsed="false"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</row>
    <row r="236" customFormat="false" ht="14.25" hidden="false" customHeight="false" outlineLevel="0" collapsed="false"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</row>
    <row r="237" customFormat="false" ht="14.25" hidden="false" customHeight="false" outlineLevel="0" collapsed="false"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</row>
    <row r="238" customFormat="false" ht="14.25" hidden="false" customHeight="false" outlineLevel="0" collapsed="false"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</row>
    <row r="239" customFormat="false" ht="14.25" hidden="false" customHeight="false" outlineLevel="0" collapsed="false"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</row>
    <row r="240" customFormat="false" ht="14.25" hidden="false" customHeight="false" outlineLevel="0" collapsed="false"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</row>
    <row r="241" customFormat="false" ht="14.25" hidden="false" customHeight="false" outlineLevel="0" collapsed="false"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</row>
    <row r="242" customFormat="false" ht="14.25" hidden="false" customHeight="false" outlineLevel="0" collapsed="false"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</row>
    <row r="243" customFormat="false" ht="14.25" hidden="false" customHeight="false" outlineLevel="0" collapsed="false"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</row>
    <row r="244" customFormat="false" ht="14.25" hidden="false" customHeight="false" outlineLevel="0" collapsed="false"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</row>
    <row r="245" customFormat="false" ht="14.25" hidden="false" customHeight="false" outlineLevel="0" collapsed="false"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</row>
    <row r="246" customFormat="false" ht="14.25" hidden="false" customHeight="false" outlineLevel="0" collapsed="false"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</row>
    <row r="247" customFormat="false" ht="14.25" hidden="false" customHeight="false" outlineLevel="0" collapsed="false"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</row>
    <row r="248" customFormat="false" ht="14.25" hidden="false" customHeight="false" outlineLevel="0" collapsed="false"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</row>
    <row r="249" customFormat="false" ht="14.25" hidden="false" customHeight="false" outlineLevel="0" collapsed="false"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</row>
    <row r="250" customFormat="false" ht="14.25" hidden="false" customHeight="false" outlineLevel="0" collapsed="false"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</row>
    <row r="251" customFormat="false" ht="14.25" hidden="false" customHeight="false" outlineLevel="0" collapsed="false"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</row>
    <row r="252" customFormat="false" ht="14.25" hidden="false" customHeight="false" outlineLevel="0" collapsed="false"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</row>
    <row r="253" customFormat="false" ht="14.25" hidden="false" customHeight="false" outlineLevel="0" collapsed="false"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</row>
    <row r="254" customFormat="false" ht="14.25" hidden="false" customHeight="false" outlineLevel="0" collapsed="false"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</row>
    <row r="255" customFormat="false" ht="14.25" hidden="false" customHeight="false" outlineLevel="0" collapsed="false"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</row>
    <row r="256" customFormat="false" ht="14.25" hidden="false" customHeight="false" outlineLevel="0" collapsed="false"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</row>
    <row r="257" customFormat="false" ht="14.25" hidden="false" customHeight="false" outlineLevel="0" collapsed="false"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</row>
    <row r="258" customFormat="false" ht="14.25" hidden="false" customHeight="false" outlineLevel="0" collapsed="false"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</row>
    <row r="259" customFormat="false" ht="14.25" hidden="false" customHeight="false" outlineLevel="0" collapsed="false"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</row>
    <row r="260" customFormat="false" ht="14.25" hidden="false" customHeight="false" outlineLevel="0" collapsed="false"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</row>
    <row r="261" customFormat="false" ht="14.25" hidden="false" customHeight="false" outlineLevel="0" collapsed="false"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</row>
    <row r="262" customFormat="false" ht="14.25" hidden="false" customHeight="false" outlineLevel="0" collapsed="false"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</row>
    <row r="263" customFormat="false" ht="14.25" hidden="false" customHeight="false" outlineLevel="0" collapsed="false"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</row>
    <row r="264" customFormat="false" ht="14.25" hidden="false" customHeight="false" outlineLevel="0" collapsed="false"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</row>
    <row r="265" customFormat="false" ht="14.25" hidden="false" customHeight="false" outlineLevel="0" collapsed="false"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</row>
    <row r="266" customFormat="false" ht="14.25" hidden="false" customHeight="false" outlineLevel="0" collapsed="false"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</row>
    <row r="267" customFormat="false" ht="14.25" hidden="false" customHeight="false" outlineLevel="0" collapsed="false"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</row>
    <row r="268" customFormat="false" ht="14.25" hidden="false" customHeight="false" outlineLevel="0" collapsed="false"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</row>
    <row r="269" customFormat="false" ht="14.25" hidden="false" customHeight="false" outlineLevel="0" collapsed="false"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</row>
    <row r="270" customFormat="false" ht="14.25" hidden="false" customHeight="false" outlineLevel="0" collapsed="false"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</row>
    <row r="271" customFormat="false" ht="14.25" hidden="false" customHeight="false" outlineLevel="0" collapsed="false"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</row>
    <row r="272" customFormat="false" ht="14.25" hidden="false" customHeight="false" outlineLevel="0" collapsed="false"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</row>
    <row r="273" customFormat="false" ht="14.25" hidden="false" customHeight="false" outlineLevel="0" collapsed="false"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</row>
    <row r="274" customFormat="false" ht="14.25" hidden="false" customHeight="false" outlineLevel="0" collapsed="false"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</row>
    <row r="275" customFormat="false" ht="14.25" hidden="false" customHeight="false" outlineLevel="0" collapsed="false"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</row>
    <row r="276" customFormat="false" ht="14.25" hidden="false" customHeight="false" outlineLevel="0" collapsed="false"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</row>
    <row r="277" customFormat="false" ht="14.25" hidden="false" customHeight="false" outlineLevel="0" collapsed="false"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</row>
    <row r="278" customFormat="false" ht="14.25" hidden="false" customHeight="false" outlineLevel="0" collapsed="false"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</row>
    <row r="279" customFormat="false" ht="14.25" hidden="false" customHeight="false" outlineLevel="0" collapsed="false"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</row>
    <row r="280" customFormat="false" ht="14.25" hidden="false" customHeight="false" outlineLevel="0" collapsed="false"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</row>
    <row r="281" customFormat="false" ht="14.25" hidden="false" customHeight="false" outlineLevel="0" collapsed="false"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</row>
    <row r="282" customFormat="false" ht="14.25" hidden="false" customHeight="false" outlineLevel="0" collapsed="false"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</row>
    <row r="283" customFormat="false" ht="14.25" hidden="false" customHeight="false" outlineLevel="0" collapsed="false"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</row>
    <row r="284" customFormat="false" ht="14.25" hidden="false" customHeight="false" outlineLevel="0" collapsed="false"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</row>
    <row r="285" customFormat="false" ht="14.25" hidden="false" customHeight="false" outlineLevel="0" collapsed="false"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</row>
    <row r="286" customFormat="false" ht="14.25" hidden="false" customHeight="false" outlineLevel="0" collapsed="false"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</row>
    <row r="287" customFormat="false" ht="14.25" hidden="false" customHeight="false" outlineLevel="0" collapsed="false"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</row>
    <row r="288" customFormat="false" ht="14.25" hidden="false" customHeight="false" outlineLevel="0" collapsed="false"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</row>
    <row r="289" customFormat="false" ht="14.25" hidden="false" customHeight="false" outlineLevel="0" collapsed="false"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</row>
    <row r="290" customFormat="false" ht="14.25" hidden="false" customHeight="false" outlineLevel="0" collapsed="false"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</row>
    <row r="291" customFormat="false" ht="14.25" hidden="false" customHeight="false" outlineLevel="0" collapsed="false"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</row>
    <row r="292" customFormat="false" ht="14.25" hidden="false" customHeight="false" outlineLevel="0" collapsed="false"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</row>
    <row r="293" customFormat="false" ht="14.25" hidden="false" customHeight="false" outlineLevel="0" collapsed="false"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</row>
    <row r="294" customFormat="false" ht="14.25" hidden="false" customHeight="false" outlineLevel="0" collapsed="false"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</row>
    <row r="295" customFormat="false" ht="14.25" hidden="false" customHeight="false" outlineLevel="0" collapsed="false"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</row>
    <row r="296" customFormat="false" ht="14.25" hidden="false" customHeight="false" outlineLevel="0" collapsed="false"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</row>
    <row r="297" customFormat="false" ht="14.25" hidden="false" customHeight="false" outlineLevel="0" collapsed="false"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</row>
    <row r="298" customFormat="false" ht="14.25" hidden="false" customHeight="false" outlineLevel="0" collapsed="false"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</row>
    <row r="299" customFormat="false" ht="14.25" hidden="false" customHeight="false" outlineLevel="0" collapsed="false"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</row>
    <row r="300" customFormat="false" ht="14.25" hidden="false" customHeight="false" outlineLevel="0" collapsed="false"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</row>
    <row r="301" customFormat="false" ht="14.25" hidden="false" customHeight="false" outlineLevel="0" collapsed="false"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</row>
    <row r="302" customFormat="false" ht="14.25" hidden="false" customHeight="false" outlineLevel="0" collapsed="false"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</row>
    <row r="303" customFormat="false" ht="14.25" hidden="false" customHeight="false" outlineLevel="0" collapsed="false"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</row>
    <row r="304" customFormat="false" ht="14.25" hidden="false" customHeight="false" outlineLevel="0" collapsed="false"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</row>
    <row r="305" customFormat="false" ht="14.25" hidden="false" customHeight="false" outlineLevel="0" collapsed="false"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</row>
    <row r="306" customFormat="false" ht="14.25" hidden="false" customHeight="false" outlineLevel="0" collapsed="false"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</row>
    <row r="307" customFormat="false" ht="14.25" hidden="false" customHeight="false" outlineLevel="0" collapsed="false"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</row>
    <row r="308" customFormat="false" ht="14.25" hidden="false" customHeight="false" outlineLevel="0" collapsed="false"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</row>
    <row r="309" customFormat="false" ht="14.25" hidden="false" customHeight="false" outlineLevel="0" collapsed="false"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</row>
    <row r="310" customFormat="false" ht="14.25" hidden="false" customHeight="false" outlineLevel="0" collapsed="false"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</row>
    <row r="311" customFormat="false" ht="14.25" hidden="false" customHeight="false" outlineLevel="0" collapsed="false"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</row>
    <row r="312" customFormat="false" ht="14.25" hidden="false" customHeight="false" outlineLevel="0" collapsed="false"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</row>
    <row r="313" customFormat="false" ht="14.25" hidden="false" customHeight="false" outlineLevel="0" collapsed="false"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</row>
    <row r="314" customFormat="false" ht="14.25" hidden="false" customHeight="false" outlineLevel="0" collapsed="false"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</row>
    <row r="315" customFormat="false" ht="14.25" hidden="false" customHeight="false" outlineLevel="0" collapsed="false"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</row>
    <row r="316" customFormat="false" ht="14.25" hidden="false" customHeight="false" outlineLevel="0" collapsed="false"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</row>
    <row r="317" customFormat="false" ht="14.25" hidden="false" customHeight="false" outlineLevel="0" collapsed="false"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</row>
    <row r="318" customFormat="false" ht="14.25" hidden="false" customHeight="false" outlineLevel="0" collapsed="false"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</row>
    <row r="319" customFormat="false" ht="14.25" hidden="false" customHeight="false" outlineLevel="0" collapsed="false"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</row>
    <row r="320" customFormat="false" ht="14.25" hidden="false" customHeight="false" outlineLevel="0" collapsed="false"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</row>
    <row r="321" customFormat="false" ht="14.25" hidden="false" customHeight="false" outlineLevel="0" collapsed="false"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</row>
    <row r="322" customFormat="false" ht="14.25" hidden="false" customHeight="false" outlineLevel="0" collapsed="false"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</row>
    <row r="323" customFormat="false" ht="14.25" hidden="false" customHeight="false" outlineLevel="0" collapsed="false"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</row>
    <row r="324" customFormat="false" ht="14.25" hidden="false" customHeight="false" outlineLevel="0" collapsed="false"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</row>
    <row r="325" customFormat="false" ht="14.25" hidden="false" customHeight="false" outlineLevel="0" collapsed="false"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</row>
    <row r="326" customFormat="false" ht="14.25" hidden="false" customHeight="false" outlineLevel="0" collapsed="false"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</row>
    <row r="327" customFormat="false" ht="14.25" hidden="false" customHeight="false" outlineLevel="0" collapsed="false"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</row>
    <row r="328" customFormat="false" ht="14.25" hidden="false" customHeight="false" outlineLevel="0" collapsed="false"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</row>
    <row r="329" customFormat="false" ht="14.25" hidden="false" customHeight="false" outlineLevel="0" collapsed="false"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</row>
    <row r="330" customFormat="false" ht="14.25" hidden="false" customHeight="false" outlineLevel="0" collapsed="false"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</row>
    <row r="331" customFormat="false" ht="14.25" hidden="false" customHeight="false" outlineLevel="0" collapsed="false"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</row>
    <row r="332" customFormat="false" ht="14.25" hidden="false" customHeight="false" outlineLevel="0" collapsed="false"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</row>
    <row r="333" customFormat="false" ht="14.25" hidden="false" customHeight="false" outlineLevel="0" collapsed="false"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</row>
    <row r="334" customFormat="false" ht="14.25" hidden="false" customHeight="false" outlineLevel="0" collapsed="false"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</row>
    <row r="335" customFormat="false" ht="14.25" hidden="false" customHeight="false" outlineLevel="0" collapsed="false"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</row>
    <row r="336" customFormat="false" ht="14.25" hidden="false" customHeight="false" outlineLevel="0" collapsed="false"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</row>
    <row r="337" customFormat="false" ht="14.25" hidden="false" customHeight="false" outlineLevel="0" collapsed="false"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</row>
    <row r="338" customFormat="false" ht="14.25" hidden="false" customHeight="false" outlineLevel="0" collapsed="false"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</row>
    <row r="339" customFormat="false" ht="14.25" hidden="false" customHeight="false" outlineLevel="0" collapsed="false"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</row>
    <row r="340" customFormat="false" ht="14.25" hidden="false" customHeight="false" outlineLevel="0" collapsed="false"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</row>
    <row r="341" customFormat="false" ht="14.25" hidden="false" customHeight="false" outlineLevel="0" collapsed="false"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</row>
    <row r="342" customFormat="false" ht="14.25" hidden="false" customHeight="false" outlineLevel="0" collapsed="false"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</row>
    <row r="343" customFormat="false" ht="14.25" hidden="false" customHeight="false" outlineLevel="0" collapsed="false"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</row>
    <row r="344" customFormat="false" ht="14.25" hidden="false" customHeight="false" outlineLevel="0" collapsed="false"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</row>
    <row r="345" customFormat="false" ht="14.25" hidden="false" customHeight="false" outlineLevel="0" collapsed="false"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</row>
    <row r="346" customFormat="false" ht="14.25" hidden="false" customHeight="false" outlineLevel="0" collapsed="false"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</row>
    <row r="347" customFormat="false" ht="14.25" hidden="false" customHeight="false" outlineLevel="0" collapsed="false"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</row>
    <row r="348" customFormat="false" ht="14.25" hidden="false" customHeight="false" outlineLevel="0" collapsed="false"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</row>
    <row r="349" customFormat="false" ht="14.25" hidden="false" customHeight="false" outlineLevel="0" collapsed="false"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</row>
    <row r="350" customFormat="false" ht="14.25" hidden="false" customHeight="false" outlineLevel="0" collapsed="false"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</row>
    <row r="351" customFormat="false" ht="14.25" hidden="false" customHeight="false" outlineLevel="0" collapsed="false"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</row>
    <row r="352" customFormat="false" ht="14.25" hidden="false" customHeight="false" outlineLevel="0" collapsed="false"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</row>
    <row r="353" customFormat="false" ht="14.25" hidden="false" customHeight="false" outlineLevel="0" collapsed="false"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</row>
    <row r="354" customFormat="false" ht="14.25" hidden="false" customHeight="false" outlineLevel="0" collapsed="false"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</row>
    <row r="355" customFormat="false" ht="14.25" hidden="false" customHeight="false" outlineLevel="0" collapsed="false"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</row>
    <row r="356" customFormat="false" ht="14.25" hidden="false" customHeight="false" outlineLevel="0" collapsed="false"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</row>
    <row r="357" customFormat="false" ht="14.25" hidden="false" customHeight="false" outlineLevel="0" collapsed="false"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</row>
    <row r="358" customFormat="false" ht="14.25" hidden="false" customHeight="false" outlineLevel="0" collapsed="false"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</row>
    <row r="359" customFormat="false" ht="14.25" hidden="false" customHeight="false" outlineLevel="0" collapsed="false"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</row>
    <row r="360" customFormat="false" ht="14.25" hidden="false" customHeight="false" outlineLevel="0" collapsed="false"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</row>
    <row r="361" customFormat="false" ht="14.25" hidden="false" customHeight="false" outlineLevel="0" collapsed="false"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</row>
    <row r="362" customFormat="false" ht="14.25" hidden="false" customHeight="false" outlineLevel="0" collapsed="false"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</row>
    <row r="363" customFormat="false" ht="14.25" hidden="false" customHeight="false" outlineLevel="0" collapsed="false"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</row>
    <row r="364" customFormat="false" ht="14.25" hidden="false" customHeight="false" outlineLevel="0" collapsed="false"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</row>
    <row r="365" customFormat="false" ht="14.25" hidden="false" customHeight="false" outlineLevel="0" collapsed="false"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</row>
    <row r="366" customFormat="false" ht="14.25" hidden="false" customHeight="false" outlineLevel="0" collapsed="false"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</row>
    <row r="367" customFormat="false" ht="14.25" hidden="false" customHeight="false" outlineLevel="0" collapsed="false"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</row>
    <row r="368" customFormat="false" ht="14.25" hidden="false" customHeight="false" outlineLevel="0" collapsed="false"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</row>
    <row r="369" customFormat="false" ht="14.25" hidden="false" customHeight="false" outlineLevel="0" collapsed="false"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</row>
    <row r="370" customFormat="false" ht="14.25" hidden="false" customHeight="false" outlineLevel="0" collapsed="false"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</row>
    <row r="371" customFormat="false" ht="14.25" hidden="false" customHeight="false" outlineLevel="0" collapsed="false"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</row>
    <row r="372" customFormat="false" ht="14.25" hidden="false" customHeight="false" outlineLevel="0" collapsed="false"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</row>
    <row r="373" customFormat="false" ht="14.25" hidden="false" customHeight="false" outlineLevel="0" collapsed="false"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</row>
    <row r="374" customFormat="false" ht="14.25" hidden="false" customHeight="false" outlineLevel="0" collapsed="false"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</row>
    <row r="375" customFormat="false" ht="14.25" hidden="false" customHeight="false" outlineLevel="0" collapsed="false"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</row>
    <row r="376" customFormat="false" ht="14.25" hidden="false" customHeight="false" outlineLevel="0" collapsed="false"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</row>
    <row r="377" customFormat="false" ht="14.25" hidden="false" customHeight="false" outlineLevel="0" collapsed="false"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</row>
    <row r="378" customFormat="false" ht="14.25" hidden="false" customHeight="false" outlineLevel="0" collapsed="false"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</row>
    <row r="379" customFormat="false" ht="14.25" hidden="false" customHeight="false" outlineLevel="0" collapsed="false"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</row>
    <row r="380" customFormat="false" ht="14.25" hidden="false" customHeight="false" outlineLevel="0" collapsed="false"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</row>
    <row r="381" customFormat="false" ht="14.25" hidden="false" customHeight="false" outlineLevel="0" collapsed="false"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</row>
    <row r="382" customFormat="false" ht="14.25" hidden="false" customHeight="false" outlineLevel="0" collapsed="false"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</row>
    <row r="383" customFormat="false" ht="14.25" hidden="false" customHeight="false" outlineLevel="0" collapsed="false"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</row>
    <row r="384" customFormat="false" ht="14.25" hidden="false" customHeight="false" outlineLevel="0" collapsed="false"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</row>
    <row r="385" customFormat="false" ht="14.25" hidden="false" customHeight="false" outlineLevel="0" collapsed="false"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</row>
    <row r="386" customFormat="false" ht="14.25" hidden="false" customHeight="false" outlineLevel="0" collapsed="false"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</row>
    <row r="387" customFormat="false" ht="14.25" hidden="false" customHeight="false" outlineLevel="0" collapsed="false"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</row>
    <row r="388" customFormat="false" ht="14.25" hidden="false" customHeight="false" outlineLevel="0" collapsed="false"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</row>
    <row r="389" customFormat="false" ht="14.25" hidden="false" customHeight="false" outlineLevel="0" collapsed="false"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</row>
    <row r="390" customFormat="false" ht="14.25" hidden="false" customHeight="false" outlineLevel="0" collapsed="false"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</row>
    <row r="391" customFormat="false" ht="14.25" hidden="false" customHeight="false" outlineLevel="0" collapsed="false"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</row>
    <row r="392" customFormat="false" ht="14.25" hidden="false" customHeight="false" outlineLevel="0" collapsed="false"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</row>
    <row r="393" customFormat="false" ht="14.25" hidden="false" customHeight="false" outlineLevel="0" collapsed="false"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</row>
    <row r="394" customFormat="false" ht="14.25" hidden="false" customHeight="false" outlineLevel="0" collapsed="false"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</row>
    <row r="395" customFormat="false" ht="14.25" hidden="false" customHeight="false" outlineLevel="0" collapsed="false"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</row>
    <row r="396" customFormat="false" ht="14.25" hidden="false" customHeight="false" outlineLevel="0" collapsed="false"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</row>
    <row r="397" customFormat="false" ht="14.25" hidden="false" customHeight="false" outlineLevel="0" collapsed="false"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</row>
    <row r="398" customFormat="false" ht="14.25" hidden="false" customHeight="false" outlineLevel="0" collapsed="false"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</row>
    <row r="399" customFormat="false" ht="14.25" hidden="false" customHeight="false" outlineLevel="0" collapsed="false"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</row>
    <row r="400" customFormat="false" ht="14.25" hidden="false" customHeight="false" outlineLevel="0" collapsed="false"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</row>
    <row r="401" customFormat="false" ht="14.25" hidden="false" customHeight="false" outlineLevel="0" collapsed="false"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</row>
    <row r="402" customFormat="false" ht="14.25" hidden="false" customHeight="false" outlineLevel="0" collapsed="false"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</row>
    <row r="403" customFormat="false" ht="14.25" hidden="false" customHeight="false" outlineLevel="0" collapsed="false"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</row>
    <row r="404" customFormat="false" ht="14.25" hidden="false" customHeight="false" outlineLevel="0" collapsed="false"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</row>
    <row r="405" customFormat="false" ht="14.25" hidden="false" customHeight="false" outlineLevel="0" collapsed="false"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</row>
    <row r="406" customFormat="false" ht="14.25" hidden="false" customHeight="false" outlineLevel="0" collapsed="false"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</row>
    <row r="407" customFormat="false" ht="14.25" hidden="false" customHeight="false" outlineLevel="0" collapsed="false"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</row>
    <row r="408" customFormat="false" ht="14.25" hidden="false" customHeight="false" outlineLevel="0" collapsed="false"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</row>
    <row r="409" customFormat="false" ht="14.25" hidden="false" customHeight="false" outlineLevel="0" collapsed="false"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</row>
    <row r="410" customFormat="false" ht="14.25" hidden="false" customHeight="false" outlineLevel="0" collapsed="false"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</row>
    <row r="411" customFormat="false" ht="14.25" hidden="false" customHeight="false" outlineLevel="0" collapsed="false"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</row>
    <row r="412" customFormat="false" ht="14.25" hidden="false" customHeight="false" outlineLevel="0" collapsed="false"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</row>
    <row r="413" customFormat="false" ht="14.25" hidden="false" customHeight="false" outlineLevel="0" collapsed="false"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</row>
    <row r="414" customFormat="false" ht="14.25" hidden="false" customHeight="false" outlineLevel="0" collapsed="false"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</row>
    <row r="415" customFormat="false" ht="14.25" hidden="false" customHeight="false" outlineLevel="0" collapsed="false"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</row>
    <row r="416" customFormat="false" ht="14.25" hidden="false" customHeight="false" outlineLevel="0" collapsed="false"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</row>
    <row r="417" customFormat="false" ht="14.25" hidden="false" customHeight="false" outlineLevel="0" collapsed="false"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</row>
    <row r="418" customFormat="false" ht="14.25" hidden="false" customHeight="false" outlineLevel="0" collapsed="false"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</row>
    <row r="419" customFormat="false" ht="14.25" hidden="false" customHeight="false" outlineLevel="0" collapsed="false"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</row>
    <row r="420" customFormat="false" ht="14.25" hidden="false" customHeight="false" outlineLevel="0" collapsed="false"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</row>
    <row r="421" customFormat="false" ht="14.25" hidden="false" customHeight="false" outlineLevel="0" collapsed="false"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</row>
    <row r="422" customFormat="false" ht="14.25" hidden="false" customHeight="false" outlineLevel="0" collapsed="false"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</row>
    <row r="423" customFormat="false" ht="14.25" hidden="false" customHeight="false" outlineLevel="0" collapsed="false"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</row>
    <row r="424" customFormat="false" ht="14.25" hidden="false" customHeight="false" outlineLevel="0" collapsed="false"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</row>
    <row r="425" customFormat="false" ht="14.25" hidden="false" customHeight="false" outlineLevel="0" collapsed="false"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</row>
    <row r="426" customFormat="false" ht="14.25" hidden="false" customHeight="false" outlineLevel="0" collapsed="false"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</row>
    <row r="427" customFormat="false" ht="14.25" hidden="false" customHeight="false" outlineLevel="0" collapsed="false"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</row>
    <row r="428" customFormat="false" ht="14.25" hidden="false" customHeight="false" outlineLevel="0" collapsed="false"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</row>
    <row r="429" customFormat="false" ht="14.25" hidden="false" customHeight="false" outlineLevel="0" collapsed="false"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</row>
    <row r="430" customFormat="false" ht="14.25" hidden="false" customHeight="false" outlineLevel="0" collapsed="false"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</row>
    <row r="431" customFormat="false" ht="14.25" hidden="false" customHeight="false" outlineLevel="0" collapsed="false"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</row>
    <row r="432" customFormat="false" ht="14.25" hidden="false" customHeight="false" outlineLevel="0" collapsed="false"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</row>
    <row r="433" customFormat="false" ht="14.25" hidden="false" customHeight="false" outlineLevel="0" collapsed="false"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</row>
    <row r="434" customFormat="false" ht="14.25" hidden="false" customHeight="false" outlineLevel="0" collapsed="false"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</row>
    <row r="435" customFormat="false" ht="14.25" hidden="false" customHeight="false" outlineLevel="0" collapsed="false"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</row>
    <row r="436" customFormat="false" ht="14.25" hidden="false" customHeight="false" outlineLevel="0" collapsed="false"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</row>
    <row r="437" customFormat="false" ht="14.25" hidden="false" customHeight="false" outlineLevel="0" collapsed="false"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</row>
    <row r="438" customFormat="false" ht="14.25" hidden="false" customHeight="false" outlineLevel="0" collapsed="false"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</row>
    <row r="439" customFormat="false" ht="14.25" hidden="false" customHeight="false" outlineLevel="0" collapsed="false"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</row>
    <row r="440" customFormat="false" ht="14.25" hidden="false" customHeight="false" outlineLevel="0" collapsed="false"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</row>
    <row r="441" customFormat="false" ht="14.25" hidden="false" customHeight="false" outlineLevel="0" collapsed="false"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</row>
    <row r="442" customFormat="false" ht="14.25" hidden="false" customHeight="false" outlineLevel="0" collapsed="false"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</row>
    <row r="443" customFormat="false" ht="14.25" hidden="false" customHeight="false" outlineLevel="0" collapsed="false"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</row>
    <row r="444" customFormat="false" ht="14.25" hidden="false" customHeight="false" outlineLevel="0" collapsed="false"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</row>
    <row r="445" customFormat="false" ht="14.25" hidden="false" customHeight="false" outlineLevel="0" collapsed="false"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</row>
    <row r="446" customFormat="false" ht="14.25" hidden="false" customHeight="false" outlineLevel="0" collapsed="false"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</row>
    <row r="447" customFormat="false" ht="14.25" hidden="false" customHeight="false" outlineLevel="0" collapsed="false"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</row>
    <row r="448" customFormat="false" ht="14.25" hidden="false" customHeight="false" outlineLevel="0" collapsed="false"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</row>
    <row r="449" customFormat="false" ht="14.25" hidden="false" customHeight="false" outlineLevel="0" collapsed="false"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</row>
    <row r="450" customFormat="false" ht="14.25" hidden="false" customHeight="false" outlineLevel="0" collapsed="false"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</row>
    <row r="451" customFormat="false" ht="14.25" hidden="false" customHeight="false" outlineLevel="0" collapsed="false"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</row>
    <row r="452" customFormat="false" ht="14.25" hidden="false" customHeight="false" outlineLevel="0" collapsed="false"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</row>
    <row r="453" customFormat="false" ht="14.25" hidden="false" customHeight="false" outlineLevel="0" collapsed="false"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</row>
    <row r="454" customFormat="false" ht="14.25" hidden="false" customHeight="false" outlineLevel="0" collapsed="false"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</row>
    <row r="455" customFormat="false" ht="14.25" hidden="false" customHeight="false" outlineLevel="0" collapsed="false"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</row>
    <row r="456" customFormat="false" ht="14.25" hidden="false" customHeight="false" outlineLevel="0" collapsed="false"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</row>
    <row r="457" customFormat="false" ht="14.25" hidden="false" customHeight="false" outlineLevel="0" collapsed="false"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</row>
    <row r="458" customFormat="false" ht="14.25" hidden="false" customHeight="false" outlineLevel="0" collapsed="false"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</row>
    <row r="459" customFormat="false" ht="14.25" hidden="false" customHeight="false" outlineLevel="0" collapsed="false"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</row>
    <row r="460" customFormat="false" ht="14.25" hidden="false" customHeight="false" outlineLevel="0" collapsed="false"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</row>
    <row r="461" customFormat="false" ht="14.25" hidden="false" customHeight="false" outlineLevel="0" collapsed="false"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</row>
    <row r="462" customFormat="false" ht="14.25" hidden="false" customHeight="false" outlineLevel="0" collapsed="false"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</row>
    <row r="463" customFormat="false" ht="14.25" hidden="false" customHeight="false" outlineLevel="0" collapsed="false"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</row>
    <row r="464" customFormat="false" ht="14.25" hidden="false" customHeight="false" outlineLevel="0" collapsed="false"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</row>
    <row r="465" customFormat="false" ht="14.25" hidden="false" customHeight="false" outlineLevel="0" collapsed="false"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</row>
    <row r="466" customFormat="false" ht="14.25" hidden="false" customHeight="false" outlineLevel="0" collapsed="false"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</row>
    <row r="467" customFormat="false" ht="14.25" hidden="false" customHeight="false" outlineLevel="0" collapsed="false"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</row>
    <row r="468" customFormat="false" ht="14.25" hidden="false" customHeight="false" outlineLevel="0" collapsed="false"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</row>
    <row r="469" customFormat="false" ht="14.25" hidden="false" customHeight="false" outlineLevel="0" collapsed="false"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</row>
    <row r="470" customFormat="false" ht="14.25" hidden="false" customHeight="false" outlineLevel="0" collapsed="false"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</row>
    <row r="471" customFormat="false" ht="14.25" hidden="false" customHeight="false" outlineLevel="0" collapsed="false"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</row>
    <row r="472" customFormat="false" ht="14.25" hidden="false" customHeight="false" outlineLevel="0" collapsed="false"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</row>
    <row r="473" customFormat="false" ht="14.25" hidden="false" customHeight="false" outlineLevel="0" collapsed="false"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</row>
    <row r="474" customFormat="false" ht="14.25" hidden="false" customHeight="false" outlineLevel="0" collapsed="false"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</row>
    <row r="475" customFormat="false" ht="14.25" hidden="false" customHeight="false" outlineLevel="0" collapsed="false"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</row>
    <row r="476" customFormat="false" ht="14.25" hidden="false" customHeight="false" outlineLevel="0" collapsed="false"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</row>
    <row r="477" customFormat="false" ht="14.25" hidden="false" customHeight="false" outlineLevel="0" collapsed="false"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</row>
    <row r="478" customFormat="false" ht="14.25" hidden="false" customHeight="false" outlineLevel="0" collapsed="false"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</row>
    <row r="479" customFormat="false" ht="14.25" hidden="false" customHeight="false" outlineLevel="0" collapsed="false"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</row>
    <row r="480" customFormat="false" ht="14.25" hidden="false" customHeight="false" outlineLevel="0" collapsed="false"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</row>
    <row r="481" customFormat="false" ht="14.25" hidden="false" customHeight="false" outlineLevel="0" collapsed="false"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</row>
    <row r="482" customFormat="false" ht="14.25" hidden="false" customHeight="false" outlineLevel="0" collapsed="false"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</row>
    <row r="483" customFormat="false" ht="14.25" hidden="false" customHeight="false" outlineLevel="0" collapsed="false"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</row>
    <row r="484" customFormat="false" ht="14.25" hidden="false" customHeight="false" outlineLevel="0" collapsed="false"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</row>
    <row r="485" customFormat="false" ht="14.25" hidden="false" customHeight="false" outlineLevel="0" collapsed="false"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</row>
    <row r="486" customFormat="false" ht="14.25" hidden="false" customHeight="false" outlineLevel="0" collapsed="false"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</row>
    <row r="487" customFormat="false" ht="14.25" hidden="false" customHeight="false" outlineLevel="0" collapsed="false"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</row>
    <row r="488" customFormat="false" ht="14.25" hidden="false" customHeight="false" outlineLevel="0" collapsed="false"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</row>
    <row r="489" customFormat="false" ht="14.25" hidden="false" customHeight="false" outlineLevel="0" collapsed="false"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</row>
    <row r="490" customFormat="false" ht="14.25" hidden="false" customHeight="false" outlineLevel="0" collapsed="false"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</row>
    <row r="491" customFormat="false" ht="14.25" hidden="false" customHeight="false" outlineLevel="0" collapsed="false"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</row>
    <row r="492" customFormat="false" ht="14.25" hidden="false" customHeight="false" outlineLevel="0" collapsed="false"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</row>
    <row r="493" customFormat="false" ht="14.25" hidden="false" customHeight="false" outlineLevel="0" collapsed="false"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</row>
    <row r="494" customFormat="false" ht="14.25" hidden="false" customHeight="false" outlineLevel="0" collapsed="false"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</row>
    <row r="495" customFormat="false" ht="14.25" hidden="false" customHeight="false" outlineLevel="0" collapsed="false"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</row>
    <row r="496" customFormat="false" ht="14.25" hidden="false" customHeight="false" outlineLevel="0" collapsed="false"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</row>
    <row r="497" customFormat="false" ht="14.25" hidden="false" customHeight="false" outlineLevel="0" collapsed="false"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</row>
    <row r="498" customFormat="false" ht="14.25" hidden="false" customHeight="false" outlineLevel="0" collapsed="false"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</row>
    <row r="499" customFormat="false" ht="14.25" hidden="false" customHeight="false" outlineLevel="0" collapsed="false"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</row>
    <row r="500" customFormat="false" ht="14.25" hidden="false" customHeight="false" outlineLevel="0" collapsed="false"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</row>
    <row r="501" customFormat="false" ht="14.25" hidden="false" customHeight="false" outlineLevel="0" collapsed="false"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</row>
    <row r="502" customFormat="false" ht="14.25" hidden="false" customHeight="false" outlineLevel="0" collapsed="false"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</row>
    <row r="503" customFormat="false" ht="14.25" hidden="false" customHeight="false" outlineLevel="0" collapsed="false"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</row>
    <row r="504" customFormat="false" ht="14.25" hidden="false" customHeight="false" outlineLevel="0" collapsed="false"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</row>
    <row r="505" customFormat="false" ht="14.25" hidden="false" customHeight="false" outlineLevel="0" collapsed="false"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</row>
    <row r="506" customFormat="false" ht="14.25" hidden="false" customHeight="false" outlineLevel="0" collapsed="false"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</row>
    <row r="507" customFormat="false" ht="14.25" hidden="false" customHeight="false" outlineLevel="0" collapsed="false"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</row>
    <row r="508" customFormat="false" ht="14.25" hidden="false" customHeight="false" outlineLevel="0" collapsed="false"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</row>
    <row r="509" customFormat="false" ht="14.25" hidden="false" customHeight="false" outlineLevel="0" collapsed="false"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</row>
    <row r="510" customFormat="false" ht="14.25" hidden="false" customHeight="false" outlineLevel="0" collapsed="false"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</row>
    <row r="511" customFormat="false" ht="14.25" hidden="false" customHeight="false" outlineLevel="0" collapsed="false"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</row>
    <row r="512" customFormat="false" ht="14.25" hidden="false" customHeight="false" outlineLevel="0" collapsed="false"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</row>
    <row r="513" customFormat="false" ht="14.25" hidden="false" customHeight="false" outlineLevel="0" collapsed="false"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</row>
    <row r="514" customFormat="false" ht="14.25" hidden="false" customHeight="false" outlineLevel="0" collapsed="false"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</row>
    <row r="515" customFormat="false" ht="14.25" hidden="false" customHeight="false" outlineLevel="0" collapsed="false"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</row>
    <row r="516" customFormat="false" ht="14.25" hidden="false" customHeight="false" outlineLevel="0" collapsed="false"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</row>
    <row r="517" customFormat="false" ht="14.25" hidden="false" customHeight="false" outlineLevel="0" collapsed="false"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</row>
    <row r="518" customFormat="false" ht="14.25" hidden="false" customHeight="false" outlineLevel="0" collapsed="false"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</row>
    <row r="519" customFormat="false" ht="14.25" hidden="false" customHeight="false" outlineLevel="0" collapsed="false"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</row>
    <row r="520" customFormat="false" ht="14.25" hidden="false" customHeight="false" outlineLevel="0" collapsed="false"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</row>
    <row r="521" customFormat="false" ht="14.25" hidden="false" customHeight="false" outlineLevel="0" collapsed="false"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</row>
    <row r="522" customFormat="false" ht="14.25" hidden="false" customHeight="false" outlineLevel="0" collapsed="false"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</row>
    <row r="523" customFormat="false" ht="14.25" hidden="false" customHeight="false" outlineLevel="0" collapsed="false"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</row>
    <row r="524" customFormat="false" ht="14.25" hidden="false" customHeight="false" outlineLevel="0" collapsed="false"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</row>
    <row r="525" customFormat="false" ht="14.25" hidden="false" customHeight="false" outlineLevel="0" collapsed="false"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</row>
    <row r="526" customFormat="false" ht="14.25" hidden="false" customHeight="false" outlineLevel="0" collapsed="false"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</row>
    <row r="527" customFormat="false" ht="14.25" hidden="false" customHeight="false" outlineLevel="0" collapsed="false"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</row>
    <row r="528" customFormat="false" ht="14.25" hidden="false" customHeight="false" outlineLevel="0" collapsed="false"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</row>
    <row r="529" customFormat="false" ht="14.25" hidden="false" customHeight="false" outlineLevel="0" collapsed="false"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</row>
    <row r="530" customFormat="false" ht="14.25" hidden="false" customHeight="false" outlineLevel="0" collapsed="false"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</row>
    <row r="531" customFormat="false" ht="14.25" hidden="false" customHeight="false" outlineLevel="0" collapsed="false"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</row>
    <row r="532" customFormat="false" ht="14.25" hidden="false" customHeight="false" outlineLevel="0" collapsed="false"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</row>
    <row r="533" customFormat="false" ht="14.25" hidden="false" customHeight="false" outlineLevel="0" collapsed="false"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</row>
    <row r="534" customFormat="false" ht="14.25" hidden="false" customHeight="false" outlineLevel="0" collapsed="false"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</row>
    <row r="535" customFormat="false" ht="14.25" hidden="false" customHeight="false" outlineLevel="0" collapsed="false"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</row>
    <row r="536" customFormat="false" ht="14.25" hidden="false" customHeight="false" outlineLevel="0" collapsed="false"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</row>
    <row r="537" customFormat="false" ht="14.25" hidden="false" customHeight="false" outlineLevel="0" collapsed="false"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</row>
    <row r="538" customFormat="false" ht="14.25" hidden="false" customHeight="false" outlineLevel="0" collapsed="false"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</row>
    <row r="539" customFormat="false" ht="14.25" hidden="false" customHeight="false" outlineLevel="0" collapsed="false"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</row>
    <row r="540" customFormat="false" ht="14.25" hidden="false" customHeight="false" outlineLevel="0" collapsed="false"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</row>
    <row r="541" customFormat="false" ht="14.25" hidden="false" customHeight="false" outlineLevel="0" collapsed="false"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</row>
    <row r="542" customFormat="false" ht="14.25" hidden="false" customHeight="false" outlineLevel="0" collapsed="false"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</row>
    <row r="543" customFormat="false" ht="14.25" hidden="false" customHeight="false" outlineLevel="0" collapsed="false"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</row>
    <row r="544" customFormat="false" ht="14.25" hidden="false" customHeight="false" outlineLevel="0" collapsed="false"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</row>
    <row r="545" customFormat="false" ht="14.25" hidden="false" customHeight="false" outlineLevel="0" collapsed="false"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</row>
    <row r="546" customFormat="false" ht="14.25" hidden="false" customHeight="false" outlineLevel="0" collapsed="false"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</row>
    <row r="547" customFormat="false" ht="14.25" hidden="false" customHeight="false" outlineLevel="0" collapsed="false"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</row>
    <row r="548" customFormat="false" ht="14.25" hidden="false" customHeight="false" outlineLevel="0" collapsed="false"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</row>
    <row r="549" customFormat="false" ht="14.25" hidden="false" customHeight="false" outlineLevel="0" collapsed="false"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</row>
    <row r="550" customFormat="false" ht="14.25" hidden="false" customHeight="false" outlineLevel="0" collapsed="false"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</row>
    <row r="551" customFormat="false" ht="14.25" hidden="false" customHeight="false" outlineLevel="0" collapsed="false"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</row>
    <row r="552" customFormat="false" ht="14.25" hidden="false" customHeight="false" outlineLevel="0" collapsed="false"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</row>
    <row r="553" customFormat="false" ht="14.25" hidden="false" customHeight="false" outlineLevel="0" collapsed="false"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</row>
    <row r="554" customFormat="false" ht="14.25" hidden="false" customHeight="false" outlineLevel="0" collapsed="false"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</row>
    <row r="555" customFormat="false" ht="14.25" hidden="false" customHeight="false" outlineLevel="0" collapsed="false"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</row>
    <row r="556" customFormat="false" ht="14.25" hidden="false" customHeight="false" outlineLevel="0" collapsed="false"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</row>
    <row r="557" customFormat="false" ht="14.25" hidden="false" customHeight="false" outlineLevel="0" collapsed="false"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</row>
    <row r="558" customFormat="false" ht="14.25" hidden="false" customHeight="false" outlineLevel="0" collapsed="false"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</row>
    <row r="559" customFormat="false" ht="14.25" hidden="false" customHeight="false" outlineLevel="0" collapsed="false"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</row>
    <row r="560" customFormat="false" ht="14.25" hidden="false" customHeight="false" outlineLevel="0" collapsed="false"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</row>
    <row r="561" customFormat="false" ht="14.25" hidden="false" customHeight="false" outlineLevel="0" collapsed="false"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</row>
    <row r="562" customFormat="false" ht="14.25" hidden="false" customHeight="false" outlineLevel="0" collapsed="false"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</row>
    <row r="563" customFormat="false" ht="14.25" hidden="false" customHeight="false" outlineLevel="0" collapsed="false"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</row>
    <row r="564" customFormat="false" ht="14.25" hidden="false" customHeight="false" outlineLevel="0" collapsed="false"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</row>
    <row r="565" customFormat="false" ht="14.25" hidden="false" customHeight="false" outlineLevel="0" collapsed="false"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</row>
    <row r="566" customFormat="false" ht="14.25" hidden="false" customHeight="false" outlineLevel="0" collapsed="false"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</row>
    <row r="567" customFormat="false" ht="14.25" hidden="false" customHeight="false" outlineLevel="0" collapsed="false"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</row>
    <row r="568" customFormat="false" ht="14.25" hidden="false" customHeight="false" outlineLevel="0" collapsed="false"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</row>
    <row r="569" customFormat="false" ht="14.25" hidden="false" customHeight="false" outlineLevel="0" collapsed="false"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</row>
    <row r="570" customFormat="false" ht="14.25" hidden="false" customHeight="false" outlineLevel="0" collapsed="false"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</row>
    <row r="571" customFormat="false" ht="14.25" hidden="false" customHeight="false" outlineLevel="0" collapsed="false"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</row>
    <row r="572" customFormat="false" ht="14.25" hidden="false" customHeight="false" outlineLevel="0" collapsed="false"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</row>
    <row r="573" customFormat="false" ht="14.25" hidden="false" customHeight="false" outlineLevel="0" collapsed="false"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</row>
    <row r="574" customFormat="false" ht="14.25" hidden="false" customHeight="false" outlineLevel="0" collapsed="false"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</row>
    <row r="575" customFormat="false" ht="14.25" hidden="false" customHeight="false" outlineLevel="0" collapsed="false"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</row>
    <row r="576" customFormat="false" ht="14.25" hidden="false" customHeight="false" outlineLevel="0" collapsed="false"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</row>
    <row r="577" customFormat="false" ht="14.25" hidden="false" customHeight="false" outlineLevel="0" collapsed="false"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</row>
    <row r="578" customFormat="false" ht="14.25" hidden="false" customHeight="false" outlineLevel="0" collapsed="false"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</row>
    <row r="579" customFormat="false" ht="14.25" hidden="false" customHeight="false" outlineLevel="0" collapsed="false"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</row>
  </sheetData>
  <sheetProtection sheet="true" password="910c" objects="true" scenarios="true"/>
  <mergeCells count="106">
    <mergeCell ref="H2:O2"/>
    <mergeCell ref="R2:S2"/>
    <mergeCell ref="H3:O3"/>
    <mergeCell ref="R3:S5"/>
    <mergeCell ref="H4:O4"/>
    <mergeCell ref="D6:T6"/>
    <mergeCell ref="D10:T10"/>
    <mergeCell ref="R13:S13"/>
    <mergeCell ref="G15:O15"/>
    <mergeCell ref="G17:O17"/>
    <mergeCell ref="D20:T20"/>
    <mergeCell ref="D23:G25"/>
    <mergeCell ref="H23:I24"/>
    <mergeCell ref="J23:M23"/>
    <mergeCell ref="N23:Q23"/>
    <mergeCell ref="J24:K24"/>
    <mergeCell ref="L24:M24"/>
    <mergeCell ref="N24:O24"/>
    <mergeCell ref="P24:Q24"/>
    <mergeCell ref="D36:G38"/>
    <mergeCell ref="H36:I37"/>
    <mergeCell ref="J36:M36"/>
    <mergeCell ref="N36:Q36"/>
    <mergeCell ref="J37:K37"/>
    <mergeCell ref="L37:M37"/>
    <mergeCell ref="N37:O37"/>
    <mergeCell ref="P37:Q37"/>
    <mergeCell ref="E48:G48"/>
    <mergeCell ref="D52:G54"/>
    <mergeCell ref="H52:I53"/>
    <mergeCell ref="J52:M52"/>
    <mergeCell ref="N52:Q52"/>
    <mergeCell ref="J53:K53"/>
    <mergeCell ref="L53:M53"/>
    <mergeCell ref="N53:O53"/>
    <mergeCell ref="P53:Q53"/>
    <mergeCell ref="D61:J64"/>
    <mergeCell ref="K61:R61"/>
    <mergeCell ref="S61:Z61"/>
    <mergeCell ref="K62:N62"/>
    <mergeCell ref="O62:R62"/>
    <mergeCell ref="S62:V62"/>
    <mergeCell ref="W62:Z62"/>
    <mergeCell ref="K63:N63"/>
    <mergeCell ref="O63:R63"/>
    <mergeCell ref="S63:V63"/>
    <mergeCell ref="W63:Z63"/>
    <mergeCell ref="K64:L64"/>
    <mergeCell ref="M64:N64"/>
    <mergeCell ref="O64:P64"/>
    <mergeCell ref="Q64:R64"/>
    <mergeCell ref="S64:T64"/>
    <mergeCell ref="U64:V64"/>
    <mergeCell ref="W64:X64"/>
    <mergeCell ref="Y64:Z64"/>
    <mergeCell ref="F65:I65"/>
    <mergeCell ref="E66:J66"/>
    <mergeCell ref="E67:J67"/>
    <mergeCell ref="E68:J68"/>
    <mergeCell ref="E69:J69"/>
    <mergeCell ref="E70:J70"/>
    <mergeCell ref="E71:J71"/>
    <mergeCell ref="E72:J72"/>
    <mergeCell ref="E73:J73"/>
    <mergeCell ref="E74:J74"/>
    <mergeCell ref="E75:J75"/>
    <mergeCell ref="E76:J76"/>
    <mergeCell ref="E77:J77"/>
    <mergeCell ref="E78:J78"/>
    <mergeCell ref="E79:J79"/>
    <mergeCell ref="E80:J80"/>
    <mergeCell ref="E81:J81"/>
    <mergeCell ref="E82:J82"/>
    <mergeCell ref="E83:J83"/>
    <mergeCell ref="E84:J84"/>
    <mergeCell ref="E85:J85"/>
    <mergeCell ref="E86:J86"/>
    <mergeCell ref="F88:J88"/>
    <mergeCell ref="F89:J89"/>
    <mergeCell ref="F90:J90"/>
    <mergeCell ref="F91:J91"/>
    <mergeCell ref="F92:J92"/>
    <mergeCell ref="F93:J93"/>
    <mergeCell ref="F94:J94"/>
    <mergeCell ref="F95:J95"/>
    <mergeCell ref="F96:J96"/>
    <mergeCell ref="F97:J97"/>
    <mergeCell ref="F98:J98"/>
    <mergeCell ref="F99:J99"/>
    <mergeCell ref="D103:T103"/>
    <mergeCell ref="E105:H105"/>
    <mergeCell ref="I105:L105"/>
    <mergeCell ref="M105:Q105"/>
    <mergeCell ref="R105:T105"/>
    <mergeCell ref="D106:H106"/>
    <mergeCell ref="I106:L106"/>
    <mergeCell ref="M106:Q106"/>
    <mergeCell ref="R106:T106"/>
    <mergeCell ref="D107:H107"/>
    <mergeCell ref="I107:L107"/>
    <mergeCell ref="M107:Q107"/>
    <mergeCell ref="R107:T107"/>
    <mergeCell ref="D108:H108"/>
    <mergeCell ref="I108:L108"/>
    <mergeCell ref="M108:Q108"/>
    <mergeCell ref="R108:T108"/>
  </mergeCells>
  <dataValidations count="9">
    <dataValidation allowBlank="true" error="Son 7 dígitos" errorStyle="stop" operator="between" showDropDown="false" showErrorMessage="true" showInputMessage="false" sqref="G13" type="textLength">
      <formula1>7</formula1>
      <formula2>7</formula2>
    </dataValidation>
    <dataValidation allowBlank="true" errorStyle="stop" operator="between" showDropDown="false" showErrorMessage="true" showInputMessage="false" sqref="J27:Q30 J40:Q48 J56:Q57 K67:Z86 M87:R89 U87:Z89 K90:Z99 M100:R100 U100:Z100" type="whole">
      <formula1>0</formula1>
      <formula2>10000</formula2>
    </dataValidation>
    <dataValidation allowBlank="true" errorStyle="stop" operator="between" showDropDown="false" showErrorMessage="true" showInputMessage="false" sqref="R13:S13" type="textLength">
      <formula1>6</formula1>
      <formula2>6</formula2>
    </dataValidation>
    <dataValidation allowBlank="true" errorStyle="stop" operator="between" showDropDown="false" showErrorMessage="true" showInputMessage="false" sqref="E100:F100" type="list">
      <formula1>"3: Ciclo Básico,4: Ciclo Medio"</formula1>
      <formula2>0</formula2>
    </dataValidation>
    <dataValidation allowBlank="true" errorStyle="stop" operator="between" showDropDown="false" showErrorMessage="true" showInputMessage="false" sqref="D106:D108" type="custom">
      <formula1>SUMPRODUCT(((ISERR(FIND((MID(UPPER(D106),ROW(INDIRECT("1:"&amp;LEN(D106))),1)),"AÁBCDEÉFGHIÍJKLMNÑOÓPQRSTUÚVWXYZ "))))*1)=0</formula1>
      <formula2>0</formula2>
    </dataValidation>
    <dataValidation allowBlank="true" error="El valor registrado no corresponde a una cuenta de correo electrónico (email)" errorStyle="stop" errorTitle="Error" operator="between" showDropDown="false" showErrorMessage="true" showInputMessage="false" sqref="M106:Q108" type="custom">
      <formula1>IFERROR(AND(FIND("@",M106),FIND(".",M106,FIND("@",M106))),FALSE())</formula1>
      <formula2>0</formula2>
    </dataValidation>
    <dataValidation allowBlank="true" errorStyle="stop" operator="between" showDropDown="false" showErrorMessage="true" showInputMessage="false" sqref="R106:T108" type="whole">
      <formula1>100000</formula1>
      <formula2>999999999</formula2>
    </dataValidation>
    <dataValidation allowBlank="true" errorStyle="stop" operator="between" showDropDown="false" showErrorMessage="true" showInputMessage="false" sqref="I106:L108" type="list">
      <formula1>IF($D106&lt;&gt;"",$A$112:$A$150,"")</formula1>
      <formula2>0</formula2>
    </dataValidation>
    <dataValidation allowBlank="true" errorStyle="stop" operator="between" showDropDown="false" showErrorMessage="true" showInputMessage="false" sqref="E88:E99" type="list">
      <formula1>"3 Básico,4 Medio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97">
              <controlPr defaultSize="0" print="false" autoFill="0" autoPict="0" macro="Módulo1.ValidarDatos">
                <anchor moveWithCells="true" sizeWithCells="false">
                  <from>
                    <xdr:col>8</xdr:col>
                    <xdr:colOff>211320</xdr:colOff>
                    <xdr:row>7</xdr:row>
                    <xdr:rowOff>38880</xdr:rowOff>
                  </from>
                  <to>
                    <xdr:col>10</xdr:col>
                    <xdr:colOff>43272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98">
              <controlPr defaultSize="0" print="false" autoFill="0" autoPict="0" macro="Hoja1.Siguiente_Click">
                <anchor moveWithCells="true" sizeWithCells="false">
                  <from>
                    <xdr:col>10</xdr:col>
                    <xdr:colOff>512640</xdr:colOff>
                    <xdr:row>7</xdr:row>
                    <xdr:rowOff>38880</xdr:rowOff>
                  </from>
                  <to>
                    <xdr:col>13</xdr:col>
                    <xdr:colOff>26208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99">
              <controlPr defaultSize="0" print="false" autoFill="0" autoPict="0" macro="Módulo1.ValidarDatos">
                <anchor moveWithCells="true" sizeWithCells="false">
                  <from>
                    <xdr:col>8</xdr:col>
                    <xdr:colOff>271440</xdr:colOff>
                    <xdr:row>109</xdr:row>
                    <xdr:rowOff>38880</xdr:rowOff>
                  </from>
                  <to>
                    <xdr:col>10</xdr:col>
                    <xdr:colOff>493200</xdr:colOff>
                    <xdr:row>110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00">
              <controlPr defaultSize="0" print="false" autoFill="0" autoPict="0" macro="Hoja1.Siguiente_Click">
                <anchor moveWithCells="true" sizeWithCells="false">
                  <from>
                    <xdr:col>11</xdr:col>
                    <xdr:colOff>30240</xdr:colOff>
                    <xdr:row>109</xdr:row>
                    <xdr:rowOff>38880</xdr:rowOff>
                  </from>
                  <to>
                    <xdr:col>13</xdr:col>
                    <xdr:colOff>322560</xdr:colOff>
                    <xdr:row>110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16.99"/>
    <col collapsed="false" customWidth="true" hidden="false" outlineLevel="0" max="3" min="3" style="15" width="68.85"/>
    <col collapsed="false" customWidth="true" hidden="false" outlineLevel="0" max="4" min="4" style="15" width="4.7"/>
    <col collapsed="false" customWidth="false" hidden="false" outlineLevel="0" max="257" min="5" style="167" width="11.42"/>
  </cols>
  <sheetData>
    <row r="1" customFormat="false" ht="80.1" hidden="false" customHeight="true" outlineLevel="0" collapsed="false">
      <c r="A1" s="168" t="s">
        <v>143</v>
      </c>
      <c r="B1" s="168"/>
      <c r="C1" s="168"/>
      <c r="D1" s="168"/>
    </row>
    <row r="2" customFormat="false" ht="14.25" hidden="false" customHeight="false" outlineLevel="0" collapsed="false">
      <c r="B2" s="169"/>
      <c r="C2" s="169"/>
      <c r="D2" s="169"/>
    </row>
    <row r="3" customFormat="false" ht="14.25" hidden="false" customHeight="false" outlineLevel="0" collapsed="false">
      <c r="A3" s="170"/>
      <c r="B3" s="171"/>
      <c r="C3" s="171"/>
      <c r="D3" s="170"/>
    </row>
    <row r="4" customFormat="false" ht="35.1" hidden="false" customHeight="true" outlineLevel="0" collapsed="false">
      <c r="A4" s="170"/>
      <c r="B4" s="172" t="s">
        <v>144</v>
      </c>
      <c r="C4" s="173" t="s">
        <v>145</v>
      </c>
      <c r="D4" s="170"/>
    </row>
    <row r="5" customFormat="false" ht="60" hidden="false" customHeight="true" outlineLevel="0" collapsed="false">
      <c r="A5" s="170"/>
      <c r="B5" s="171"/>
      <c r="C5" s="171"/>
      <c r="D5" s="170"/>
    </row>
    <row r="6" customFormat="false" ht="35.1" hidden="false" customHeight="true" outlineLevel="0" collapsed="false">
      <c r="A6" s="170"/>
      <c r="B6" s="172" t="s">
        <v>146</v>
      </c>
      <c r="C6" s="173" t="s">
        <v>147</v>
      </c>
      <c r="D6" s="170"/>
    </row>
    <row r="7" customFormat="false" ht="60" hidden="false" customHeight="true" outlineLevel="0" collapsed="false">
      <c r="A7" s="170"/>
      <c r="B7" s="171"/>
      <c r="C7" s="171"/>
      <c r="D7" s="170"/>
    </row>
    <row r="8" customFormat="false" ht="35.1" hidden="false" customHeight="true" outlineLevel="0" collapsed="false">
      <c r="A8" s="170"/>
      <c r="B8" s="174" t="s">
        <v>148</v>
      </c>
      <c r="C8" s="175" t="s">
        <v>149</v>
      </c>
      <c r="D8" s="170"/>
    </row>
    <row r="9" customFormat="false" ht="60" hidden="false" customHeight="true" outlineLevel="0" collapsed="false">
      <c r="A9" s="170"/>
      <c r="B9" s="176"/>
      <c r="C9" s="171"/>
      <c r="D9" s="170"/>
    </row>
    <row r="10" customFormat="false" ht="15" hidden="false" customHeight="true" outlineLevel="0" collapsed="false">
      <c r="A10" s="170"/>
      <c r="B10" s="176"/>
      <c r="C10" s="171"/>
      <c r="D10" s="170"/>
    </row>
    <row r="11" customFormat="false" ht="15" hidden="false" customHeight="true" outlineLevel="0" collapsed="false">
      <c r="A11" s="170"/>
      <c r="B11" s="176"/>
      <c r="C11" s="171"/>
      <c r="D11" s="170"/>
    </row>
    <row r="12" customFormat="false" ht="24.95" hidden="false" customHeight="true" outlineLevel="0" collapsed="false">
      <c r="B12" s="82"/>
      <c r="C12" s="82"/>
    </row>
    <row r="13" customFormat="false" ht="15" hidden="false" customHeight="true" outlineLevel="0" collapsed="false">
      <c r="B13" s="82"/>
      <c r="C13" s="82"/>
    </row>
    <row r="14" customFormat="false" ht="15" hidden="false" customHeight="true" outlineLevel="0" collapsed="false">
      <c r="B14" s="82"/>
      <c r="C14" s="82"/>
    </row>
    <row r="15" customFormat="false" ht="15" hidden="false" customHeight="true" outlineLevel="0" collapsed="false">
      <c r="B15" s="82"/>
      <c r="C15" s="82"/>
    </row>
    <row r="16" customFormat="false" ht="15" hidden="false" customHeight="true" outlineLevel="0" collapsed="false">
      <c r="B16" s="82"/>
      <c r="C16" s="82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24.95" hidden="false" customHeight="true" outlineLevel="0" collapsed="false"/>
    <row r="20" customFormat="false" ht="15" hidden="false" customHeight="true" outlineLevel="0" collapsed="false"/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sheetProtection sheet="true" password="910c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3.Enviar_Submit_Click">
                <anchor moveWithCells="true" sizeWithCells="false">
                  <from>
                    <xdr:col>2</xdr:col>
                    <xdr:colOff>421920</xdr:colOff>
                    <xdr:row>4</xdr:row>
                    <xdr:rowOff>133920</xdr:rowOff>
                  </from>
                  <to>
                    <xdr:col>3</xdr:col>
                    <xdr:colOff>-138384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3.Enviar_Tablero_Click">
                <anchor moveWithCells="true" sizeWithCells="false">
                  <from>
                    <xdr:col>2</xdr:col>
                    <xdr:colOff>421920</xdr:colOff>
                    <xdr:row>6</xdr:row>
                    <xdr:rowOff>133920</xdr:rowOff>
                  </from>
                  <to>
                    <xdr:col>3</xdr:col>
                    <xdr:colOff>-138384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Hoja3.Enviar_Home_Click">
                <anchor moveWithCells="true" sizeWithCells="false">
                  <from>
                    <xdr:col>2</xdr:col>
                    <xdr:colOff>1279800</xdr:colOff>
                    <xdr:row>8</xdr:row>
                    <xdr:rowOff>255960</xdr:rowOff>
                  </from>
                  <to>
                    <xdr:col>3</xdr:col>
                    <xdr:colOff>-2189520</xdr:colOff>
                    <xdr:row>9</xdr:row>
                    <xdr:rowOff>-202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177" width="4.28"/>
    <col collapsed="false" customWidth="true" hidden="false" outlineLevel="0" max="2" min="2" style="177" width="6.13"/>
    <col collapsed="false" customWidth="true" hidden="false" outlineLevel="0" max="3" min="3" style="177" width="59.85"/>
    <col collapsed="false" customWidth="true" hidden="false" outlineLevel="0" max="4" min="4" style="177" width="3.99"/>
    <col collapsed="false" customWidth="true" hidden="false" outlineLevel="0" max="5" min="5" style="177" width="6.13"/>
    <col collapsed="false" customWidth="true" hidden="false" outlineLevel="0" max="6" min="6" style="177" width="55.14"/>
    <col collapsed="false" customWidth="false" hidden="false" outlineLevel="0" max="257" min="7" style="177" width="11.42"/>
  </cols>
  <sheetData>
    <row r="1" customFormat="false" ht="18" hidden="false" customHeight="false" outlineLevel="0" collapsed="false">
      <c r="B1" s="178" t="s">
        <v>62</v>
      </c>
      <c r="E1" s="178" t="s">
        <v>62</v>
      </c>
    </row>
    <row r="2" customFormat="false" ht="15.75" hidden="false" customHeight="false" outlineLevel="0" collapsed="false">
      <c r="B2" s="179" t="s">
        <v>150</v>
      </c>
      <c r="C2" s="180"/>
      <c r="D2" s="181"/>
      <c r="E2" s="179" t="s">
        <v>151</v>
      </c>
      <c r="F2" s="180"/>
    </row>
    <row r="3" customFormat="false" ht="15" hidden="false" customHeight="false" outlineLevel="0" collapsed="false">
      <c r="B3" s="182" t="s">
        <v>152</v>
      </c>
      <c r="C3" s="182" t="s">
        <v>153</v>
      </c>
      <c r="D3" s="183"/>
      <c r="E3" s="183" t="s">
        <v>154</v>
      </c>
      <c r="F3" s="183" t="s">
        <v>153</v>
      </c>
    </row>
    <row r="4" customFormat="false" ht="15" hidden="false" customHeight="false" outlineLevel="0" collapsed="false">
      <c r="B4" s="184" t="s">
        <v>155</v>
      </c>
      <c r="C4" s="184" t="s">
        <v>156</v>
      </c>
      <c r="D4" s="183"/>
      <c r="E4" s="183" t="s">
        <v>157</v>
      </c>
      <c r="F4" s="183" t="s">
        <v>158</v>
      </c>
    </row>
    <row r="5" customFormat="false" ht="15" hidden="false" customHeight="false" outlineLevel="0" collapsed="false">
      <c r="B5" s="184" t="s">
        <v>159</v>
      </c>
      <c r="C5" s="184" t="s">
        <v>160</v>
      </c>
      <c r="D5" s="183"/>
      <c r="E5" s="183" t="s">
        <v>161</v>
      </c>
      <c r="F5" s="183" t="s">
        <v>156</v>
      </c>
    </row>
    <row r="6" customFormat="false" ht="15" hidden="false" customHeight="false" outlineLevel="0" collapsed="false">
      <c r="B6" s="184" t="s">
        <v>162</v>
      </c>
      <c r="C6" s="184" t="s">
        <v>163</v>
      </c>
      <c r="D6" s="183"/>
      <c r="E6" s="183" t="s">
        <v>164</v>
      </c>
      <c r="F6" s="183" t="s">
        <v>165</v>
      </c>
    </row>
    <row r="7" customFormat="false" ht="15" hidden="false" customHeight="false" outlineLevel="0" collapsed="false">
      <c r="B7" s="184" t="s">
        <v>162</v>
      </c>
      <c r="C7" s="184" t="s">
        <v>166</v>
      </c>
      <c r="D7" s="183"/>
      <c r="E7" s="183" t="s">
        <v>167</v>
      </c>
      <c r="F7" s="183" t="s">
        <v>160</v>
      </c>
    </row>
    <row r="8" customFormat="false" ht="15" hidden="false" customHeight="false" outlineLevel="0" collapsed="false">
      <c r="B8" s="184" t="s">
        <v>168</v>
      </c>
      <c r="C8" s="184" t="s">
        <v>169</v>
      </c>
      <c r="D8" s="183"/>
      <c r="E8" s="183" t="s">
        <v>170</v>
      </c>
      <c r="F8" s="183" t="s">
        <v>171</v>
      </c>
    </row>
    <row r="9" customFormat="false" ht="15" hidden="false" customHeight="false" outlineLevel="0" collapsed="false">
      <c r="B9" s="184" t="s">
        <v>172</v>
      </c>
      <c r="C9" s="184" t="s">
        <v>173</v>
      </c>
      <c r="D9" s="183"/>
      <c r="E9" s="183" t="s">
        <v>174</v>
      </c>
      <c r="F9" s="183" t="s">
        <v>175</v>
      </c>
    </row>
    <row r="10" customFormat="false" ht="15" hidden="false" customHeight="false" outlineLevel="0" collapsed="false">
      <c r="B10" s="184" t="s">
        <v>176</v>
      </c>
      <c r="C10" s="184" t="s">
        <v>177</v>
      </c>
      <c r="D10" s="183"/>
      <c r="E10" s="183" t="s">
        <v>178</v>
      </c>
      <c r="F10" s="183" t="s">
        <v>179</v>
      </c>
    </row>
    <row r="11" customFormat="false" ht="15" hidden="false" customHeight="false" outlineLevel="0" collapsed="false">
      <c r="B11" s="184" t="s">
        <v>176</v>
      </c>
      <c r="C11" s="184" t="s">
        <v>180</v>
      </c>
      <c r="D11" s="183"/>
      <c r="E11" s="183" t="s">
        <v>181</v>
      </c>
      <c r="F11" s="183" t="s">
        <v>182</v>
      </c>
    </row>
    <row r="12" customFormat="false" ht="15" hidden="false" customHeight="false" outlineLevel="0" collapsed="false">
      <c r="B12" s="184" t="s">
        <v>183</v>
      </c>
      <c r="C12" s="184" t="s">
        <v>184</v>
      </c>
      <c r="D12" s="183"/>
      <c r="E12" s="183" t="s">
        <v>185</v>
      </c>
      <c r="F12" s="183" t="s">
        <v>186</v>
      </c>
    </row>
    <row r="13" customFormat="false" ht="15" hidden="false" customHeight="false" outlineLevel="0" collapsed="false">
      <c r="B13" s="184" t="s">
        <v>187</v>
      </c>
      <c r="C13" s="184" t="s">
        <v>182</v>
      </c>
      <c r="D13" s="183"/>
      <c r="E13" s="183" t="s">
        <v>188</v>
      </c>
      <c r="F13" s="183" t="s">
        <v>189</v>
      </c>
    </row>
    <row r="14" customFormat="false" ht="15" hidden="false" customHeight="false" outlineLevel="0" collapsed="false">
      <c r="B14" s="184" t="s">
        <v>190</v>
      </c>
      <c r="C14" s="184" t="s">
        <v>191</v>
      </c>
      <c r="D14" s="183"/>
      <c r="E14" s="183" t="s">
        <v>192</v>
      </c>
      <c r="F14" s="183" t="s">
        <v>193</v>
      </c>
    </row>
    <row r="15" customFormat="false" ht="15" hidden="false" customHeight="false" outlineLevel="0" collapsed="false">
      <c r="B15" s="184" t="s">
        <v>194</v>
      </c>
      <c r="C15" s="184" t="s">
        <v>195</v>
      </c>
      <c r="D15" s="183"/>
      <c r="E15" s="183" t="s">
        <v>196</v>
      </c>
      <c r="F15" s="183" t="s">
        <v>197</v>
      </c>
    </row>
    <row r="16" customFormat="false" ht="15" hidden="false" customHeight="false" outlineLevel="0" collapsed="false">
      <c r="B16" s="184" t="s">
        <v>198</v>
      </c>
      <c r="C16" s="184" t="s">
        <v>199</v>
      </c>
      <c r="D16" s="183"/>
      <c r="E16" s="183" t="s">
        <v>200</v>
      </c>
      <c r="F16" s="183" t="s">
        <v>201</v>
      </c>
    </row>
    <row r="17" customFormat="false" ht="15" hidden="false" customHeight="false" outlineLevel="0" collapsed="false">
      <c r="B17" s="184" t="s">
        <v>202</v>
      </c>
      <c r="C17" s="184" t="s">
        <v>203</v>
      </c>
      <c r="D17" s="183"/>
      <c r="E17" s="183" t="s">
        <v>204</v>
      </c>
      <c r="F17" s="183" t="s">
        <v>205</v>
      </c>
    </row>
    <row r="18" customFormat="false" ht="15" hidden="false" customHeight="false" outlineLevel="0" collapsed="false">
      <c r="B18" s="184" t="s">
        <v>206</v>
      </c>
      <c r="C18" s="184" t="s">
        <v>207</v>
      </c>
      <c r="D18" s="183"/>
      <c r="E18" s="183" t="s">
        <v>208</v>
      </c>
      <c r="F18" s="183" t="s">
        <v>209</v>
      </c>
    </row>
    <row r="19" customFormat="false" ht="15" hidden="false" customHeight="false" outlineLevel="0" collapsed="false">
      <c r="B19" s="184" t="s">
        <v>210</v>
      </c>
      <c r="C19" s="184" t="s">
        <v>211</v>
      </c>
      <c r="D19" s="183"/>
      <c r="E19" s="183" t="s">
        <v>212</v>
      </c>
      <c r="F19" s="183" t="s">
        <v>213</v>
      </c>
    </row>
    <row r="20" customFormat="false" ht="15" hidden="false" customHeight="false" outlineLevel="0" collapsed="false">
      <c r="B20" s="184" t="s">
        <v>214</v>
      </c>
      <c r="C20" s="184" t="s">
        <v>215</v>
      </c>
      <c r="D20" s="183"/>
      <c r="E20" s="183" t="s">
        <v>216</v>
      </c>
      <c r="F20" s="183" t="s">
        <v>217</v>
      </c>
    </row>
    <row r="21" customFormat="false" ht="15" hidden="false" customHeight="false" outlineLevel="0" collapsed="false">
      <c r="B21" s="184" t="s">
        <v>218</v>
      </c>
      <c r="C21" s="184" t="s">
        <v>219</v>
      </c>
      <c r="D21" s="183"/>
      <c r="E21" s="183" t="s">
        <v>220</v>
      </c>
      <c r="F21" s="183" t="s">
        <v>221</v>
      </c>
    </row>
    <row r="22" customFormat="false" ht="15" hidden="false" customHeight="false" outlineLevel="0" collapsed="false">
      <c r="B22" s="184" t="s">
        <v>222</v>
      </c>
      <c r="C22" s="184" t="s">
        <v>223</v>
      </c>
      <c r="D22" s="183"/>
      <c r="E22" s="183" t="s">
        <v>224</v>
      </c>
      <c r="F22" s="183" t="s">
        <v>225</v>
      </c>
    </row>
    <row r="23" customFormat="false" ht="15" hidden="false" customHeight="false" outlineLevel="0" collapsed="false">
      <c r="B23" s="184" t="s">
        <v>226</v>
      </c>
      <c r="C23" s="184" t="s">
        <v>227</v>
      </c>
      <c r="D23" s="183"/>
      <c r="E23" s="183" t="s">
        <v>228</v>
      </c>
      <c r="F23" s="183" t="s">
        <v>229</v>
      </c>
    </row>
    <row r="24" customFormat="false" ht="15" hidden="false" customHeight="false" outlineLevel="0" collapsed="false">
      <c r="B24" s="184" t="s">
        <v>230</v>
      </c>
      <c r="C24" s="184" t="s">
        <v>221</v>
      </c>
      <c r="D24" s="183"/>
      <c r="E24" s="183" t="s">
        <v>231</v>
      </c>
      <c r="F24" s="183" t="s">
        <v>232</v>
      </c>
    </row>
    <row r="25" customFormat="false" ht="15" hidden="false" customHeight="false" outlineLevel="0" collapsed="false">
      <c r="B25" s="184" t="s">
        <v>233</v>
      </c>
      <c r="C25" s="184" t="s">
        <v>234</v>
      </c>
      <c r="D25" s="183"/>
      <c r="E25" s="183" t="s">
        <v>235</v>
      </c>
      <c r="F25" s="183" t="s">
        <v>236</v>
      </c>
    </row>
    <row r="26" customFormat="false" ht="15" hidden="false" customHeight="false" outlineLevel="0" collapsed="false">
      <c r="B26" s="184" t="s">
        <v>237</v>
      </c>
      <c r="C26" s="184" t="s">
        <v>238</v>
      </c>
      <c r="D26" s="183"/>
      <c r="E26" s="183" t="s">
        <v>235</v>
      </c>
      <c r="F26" s="183" t="s">
        <v>239</v>
      </c>
    </row>
    <row r="27" customFormat="false" ht="15" hidden="false" customHeight="false" outlineLevel="0" collapsed="false">
      <c r="B27" s="184" t="s">
        <v>240</v>
      </c>
      <c r="C27" s="184" t="s">
        <v>229</v>
      </c>
      <c r="D27" s="183"/>
      <c r="E27" s="183" t="s">
        <v>241</v>
      </c>
      <c r="F27" s="183" t="s">
        <v>242</v>
      </c>
    </row>
    <row r="28" customFormat="false" ht="15" hidden="false" customHeight="false" outlineLevel="0" collapsed="false">
      <c r="B28" s="184" t="s">
        <v>243</v>
      </c>
      <c r="C28" s="184" t="s">
        <v>236</v>
      </c>
      <c r="D28" s="183"/>
      <c r="E28" s="183" t="s">
        <v>244</v>
      </c>
      <c r="F28" s="183" t="s">
        <v>245</v>
      </c>
    </row>
    <row r="29" customFormat="false" ht="15" hidden="false" customHeight="false" outlineLevel="0" collapsed="false">
      <c r="B29" s="184" t="s">
        <v>246</v>
      </c>
      <c r="C29" s="184" t="s">
        <v>247</v>
      </c>
      <c r="D29" s="183"/>
      <c r="E29" s="183" t="s">
        <v>248</v>
      </c>
      <c r="F29" s="183" t="s">
        <v>249</v>
      </c>
    </row>
    <row r="30" customFormat="false" ht="15" hidden="false" customHeight="false" outlineLevel="0" collapsed="false">
      <c r="B30" s="184" t="s">
        <v>250</v>
      </c>
      <c r="C30" s="184" t="s">
        <v>251</v>
      </c>
      <c r="D30" s="183"/>
      <c r="E30" s="183" t="s">
        <v>252</v>
      </c>
      <c r="F30" s="183" t="s">
        <v>253</v>
      </c>
    </row>
    <row r="31" customFormat="false" ht="15" hidden="false" customHeight="false" outlineLevel="0" collapsed="false">
      <c r="B31" s="184" t="s">
        <v>254</v>
      </c>
      <c r="C31" s="184" t="s">
        <v>255</v>
      </c>
      <c r="D31" s="183"/>
      <c r="E31" s="183" t="s">
        <v>256</v>
      </c>
      <c r="F31" s="183" t="s">
        <v>257</v>
      </c>
    </row>
    <row r="32" customFormat="false" ht="15" hidden="false" customHeight="false" outlineLevel="0" collapsed="false">
      <c r="B32" s="184" t="s">
        <v>258</v>
      </c>
      <c r="C32" s="184" t="s">
        <v>239</v>
      </c>
      <c r="D32" s="183"/>
      <c r="E32" s="183" t="s">
        <v>259</v>
      </c>
      <c r="F32" s="183" t="s">
        <v>260</v>
      </c>
    </row>
    <row r="33" customFormat="false" ht="15" hidden="false" customHeight="false" outlineLevel="0" collapsed="false">
      <c r="B33" s="184" t="s">
        <v>261</v>
      </c>
      <c r="C33" s="184" t="s">
        <v>242</v>
      </c>
      <c r="D33" s="183"/>
      <c r="E33" s="183" t="s">
        <v>262</v>
      </c>
      <c r="F33" s="183" t="s">
        <v>263</v>
      </c>
    </row>
    <row r="34" customFormat="false" ht="15" hidden="false" customHeight="false" outlineLevel="0" collapsed="false">
      <c r="B34" s="184" t="s">
        <v>264</v>
      </c>
      <c r="C34" s="184" t="s">
        <v>265</v>
      </c>
      <c r="D34" s="183"/>
      <c r="E34" s="183" t="s">
        <v>266</v>
      </c>
      <c r="F34" s="183" t="s">
        <v>267</v>
      </c>
    </row>
    <row r="35" customFormat="false" ht="15" hidden="false" customHeight="false" outlineLevel="0" collapsed="false">
      <c r="B35" s="184" t="s">
        <v>268</v>
      </c>
      <c r="C35" s="184" t="s">
        <v>245</v>
      </c>
      <c r="D35" s="183"/>
      <c r="E35" s="183" t="s">
        <v>269</v>
      </c>
      <c r="F35" s="183" t="s">
        <v>270</v>
      </c>
    </row>
    <row r="36" customFormat="false" ht="15" hidden="false" customHeight="false" outlineLevel="0" collapsed="false">
      <c r="B36" s="184" t="s">
        <v>271</v>
      </c>
      <c r="C36" s="184" t="s">
        <v>272</v>
      </c>
      <c r="D36" s="183"/>
      <c r="E36" s="183" t="s">
        <v>273</v>
      </c>
      <c r="F36" s="183" t="s">
        <v>274</v>
      </c>
    </row>
    <row r="37" customFormat="false" ht="15" hidden="false" customHeight="false" outlineLevel="0" collapsed="false">
      <c r="B37" s="184" t="s">
        <v>275</v>
      </c>
      <c r="C37" s="184" t="s">
        <v>276</v>
      </c>
      <c r="D37" s="183"/>
      <c r="E37" s="183" t="s">
        <v>277</v>
      </c>
      <c r="F37" s="183" t="s">
        <v>278</v>
      </c>
    </row>
    <row r="38" customFormat="false" ht="15" hidden="false" customHeight="false" outlineLevel="0" collapsed="false">
      <c r="B38" s="184" t="s">
        <v>279</v>
      </c>
      <c r="C38" s="184" t="s">
        <v>260</v>
      </c>
      <c r="D38" s="183"/>
      <c r="E38" s="183" t="s">
        <v>280</v>
      </c>
      <c r="F38" s="183" t="s">
        <v>281</v>
      </c>
    </row>
    <row r="39" customFormat="false" ht="15" hidden="false" customHeight="false" outlineLevel="0" collapsed="false">
      <c r="B39" s="184" t="s">
        <v>282</v>
      </c>
      <c r="C39" s="184" t="s">
        <v>283</v>
      </c>
      <c r="D39" s="183"/>
      <c r="E39" s="183" t="s">
        <v>284</v>
      </c>
      <c r="F39" s="183" t="s">
        <v>285</v>
      </c>
    </row>
    <row r="40" customFormat="false" ht="15" hidden="false" customHeight="false" outlineLevel="0" collapsed="false">
      <c r="B40" s="184" t="s">
        <v>286</v>
      </c>
      <c r="C40" s="184" t="s">
        <v>287</v>
      </c>
      <c r="D40" s="183"/>
      <c r="E40" s="183" t="s">
        <v>288</v>
      </c>
      <c r="F40" s="183" t="s">
        <v>289</v>
      </c>
    </row>
    <row r="41" customFormat="false" ht="15" hidden="false" customHeight="false" outlineLevel="0" collapsed="false">
      <c r="B41" s="184" t="s">
        <v>290</v>
      </c>
      <c r="C41" s="184" t="s">
        <v>291</v>
      </c>
      <c r="D41" s="183"/>
      <c r="E41" s="183" t="s">
        <v>292</v>
      </c>
      <c r="F41" s="183" t="s">
        <v>293</v>
      </c>
    </row>
    <row r="42" customFormat="false" ht="15" hidden="false" customHeight="false" outlineLevel="0" collapsed="false">
      <c r="B42" s="184" t="s">
        <v>294</v>
      </c>
      <c r="C42" s="184" t="s">
        <v>295</v>
      </c>
      <c r="D42" s="183"/>
      <c r="E42" s="183" t="s">
        <v>296</v>
      </c>
      <c r="F42" s="183" t="s">
        <v>297</v>
      </c>
    </row>
    <row r="43" customFormat="false" ht="15" hidden="false" customHeight="false" outlineLevel="0" collapsed="false">
      <c r="B43" s="184" t="s">
        <v>298</v>
      </c>
      <c r="C43" s="184" t="s">
        <v>299</v>
      </c>
      <c r="D43" s="183"/>
      <c r="E43" s="183" t="s">
        <v>300</v>
      </c>
      <c r="F43" s="183" t="s">
        <v>301</v>
      </c>
    </row>
    <row r="44" customFormat="false" ht="15" hidden="false" customHeight="false" outlineLevel="0" collapsed="false">
      <c r="B44" s="184" t="s">
        <v>302</v>
      </c>
      <c r="C44" s="184" t="s">
        <v>303</v>
      </c>
      <c r="D44" s="183"/>
      <c r="E44" s="183" t="s">
        <v>304</v>
      </c>
      <c r="F44" s="183" t="s">
        <v>305</v>
      </c>
    </row>
    <row r="45" customFormat="false" ht="15" hidden="false" customHeight="false" outlineLevel="0" collapsed="false">
      <c r="B45" s="184" t="s">
        <v>306</v>
      </c>
      <c r="C45" s="184" t="s">
        <v>307</v>
      </c>
      <c r="D45" s="183"/>
      <c r="E45" s="183" t="s">
        <v>308</v>
      </c>
      <c r="F45" s="183" t="s">
        <v>309</v>
      </c>
    </row>
    <row r="46" customFormat="false" ht="15" hidden="false" customHeight="false" outlineLevel="0" collapsed="false">
      <c r="B46" s="184" t="s">
        <v>310</v>
      </c>
      <c r="C46" s="184" t="s">
        <v>311</v>
      </c>
      <c r="D46" s="183"/>
      <c r="E46" s="183" t="s">
        <v>312</v>
      </c>
      <c r="F46" s="183" t="s">
        <v>313</v>
      </c>
    </row>
    <row r="47" customFormat="false" ht="15" hidden="false" customHeight="false" outlineLevel="0" collapsed="false">
      <c r="B47" s="184" t="s">
        <v>314</v>
      </c>
      <c r="C47" s="184" t="s">
        <v>263</v>
      </c>
      <c r="D47" s="183"/>
      <c r="E47" s="183" t="s">
        <v>315</v>
      </c>
      <c r="F47" s="183" t="s">
        <v>316</v>
      </c>
    </row>
    <row r="48" customFormat="false" ht="15" hidden="false" customHeight="false" outlineLevel="0" collapsed="false">
      <c r="B48" s="184" t="s">
        <v>317</v>
      </c>
      <c r="C48" s="184" t="s">
        <v>318</v>
      </c>
      <c r="D48" s="183"/>
      <c r="E48" s="183" t="s">
        <v>319</v>
      </c>
      <c r="F48" s="183" t="s">
        <v>320</v>
      </c>
    </row>
    <row r="49" customFormat="false" ht="15" hidden="false" customHeight="false" outlineLevel="0" collapsed="false">
      <c r="B49" s="184" t="s">
        <v>321</v>
      </c>
      <c r="C49" s="184" t="s">
        <v>322</v>
      </c>
      <c r="D49" s="183"/>
      <c r="E49" s="183" t="s">
        <v>323</v>
      </c>
      <c r="F49" s="183" t="s">
        <v>324</v>
      </c>
    </row>
    <row r="50" customFormat="false" ht="15" hidden="false" customHeight="false" outlineLevel="0" collapsed="false">
      <c r="B50" s="184" t="s">
        <v>325</v>
      </c>
      <c r="C50" s="184" t="s">
        <v>274</v>
      </c>
      <c r="D50" s="183"/>
      <c r="E50" s="183" t="s">
        <v>326</v>
      </c>
      <c r="F50" s="183" t="s">
        <v>327</v>
      </c>
    </row>
    <row r="51" customFormat="false" ht="15" hidden="false" customHeight="false" outlineLevel="0" collapsed="false">
      <c r="B51" s="184" t="s">
        <v>328</v>
      </c>
      <c r="C51" s="184" t="s">
        <v>278</v>
      </c>
      <c r="D51" s="183"/>
      <c r="E51" s="183" t="s">
        <v>329</v>
      </c>
      <c r="F51" s="183" t="s">
        <v>330</v>
      </c>
    </row>
    <row r="52" customFormat="false" ht="15" hidden="false" customHeight="false" outlineLevel="0" collapsed="false">
      <c r="B52" s="184" t="s">
        <v>331</v>
      </c>
      <c r="C52" s="184" t="s">
        <v>332</v>
      </c>
      <c r="D52" s="183"/>
      <c r="E52" s="183" t="s">
        <v>333</v>
      </c>
      <c r="F52" s="183" t="s">
        <v>334</v>
      </c>
    </row>
    <row r="53" customFormat="false" ht="15" hidden="false" customHeight="false" outlineLevel="0" collapsed="false">
      <c r="B53" s="184" t="s">
        <v>335</v>
      </c>
      <c r="C53" s="184" t="s">
        <v>336</v>
      </c>
      <c r="D53" s="183"/>
      <c r="E53" s="183" t="s">
        <v>337</v>
      </c>
      <c r="F53" s="183" t="s">
        <v>338</v>
      </c>
    </row>
    <row r="54" customFormat="false" ht="15" hidden="false" customHeight="false" outlineLevel="0" collapsed="false">
      <c r="B54" s="184" t="s">
        <v>339</v>
      </c>
      <c r="C54" s="184" t="s">
        <v>340</v>
      </c>
      <c r="D54" s="183"/>
      <c r="E54" s="183" t="s">
        <v>341</v>
      </c>
      <c r="F54" s="183" t="s">
        <v>342</v>
      </c>
    </row>
    <row r="55" customFormat="false" ht="15" hidden="false" customHeight="false" outlineLevel="0" collapsed="false">
      <c r="B55" s="184" t="s">
        <v>343</v>
      </c>
      <c r="C55" s="184" t="s">
        <v>344</v>
      </c>
      <c r="D55" s="183"/>
      <c r="E55" s="183" t="s">
        <v>345</v>
      </c>
      <c r="F55" s="183" t="s">
        <v>346</v>
      </c>
    </row>
    <row r="56" customFormat="false" ht="15" hidden="false" customHeight="false" outlineLevel="0" collapsed="false">
      <c r="B56" s="184" t="s">
        <v>347</v>
      </c>
      <c r="C56" s="184" t="s">
        <v>348</v>
      </c>
      <c r="D56" s="183"/>
      <c r="E56" s="183" t="s">
        <v>349</v>
      </c>
      <c r="F56" s="183" t="s">
        <v>350</v>
      </c>
    </row>
    <row r="57" customFormat="false" ht="15" hidden="false" customHeight="false" outlineLevel="0" collapsed="false">
      <c r="B57" s="184" t="s">
        <v>351</v>
      </c>
      <c r="C57" s="184" t="s">
        <v>352</v>
      </c>
      <c r="D57" s="183"/>
      <c r="E57" s="183" t="s">
        <v>353</v>
      </c>
      <c r="F57" s="183" t="s">
        <v>354</v>
      </c>
    </row>
    <row r="58" customFormat="false" ht="15" hidden="false" customHeight="false" outlineLevel="0" collapsed="false">
      <c r="B58" s="184" t="s">
        <v>355</v>
      </c>
      <c r="C58" s="184" t="s">
        <v>356</v>
      </c>
      <c r="D58" s="183"/>
      <c r="E58" s="183" t="s">
        <v>357</v>
      </c>
      <c r="F58" s="183" t="s">
        <v>358</v>
      </c>
    </row>
    <row r="59" customFormat="false" ht="15" hidden="false" customHeight="false" outlineLevel="0" collapsed="false">
      <c r="B59" s="184" t="s">
        <v>359</v>
      </c>
      <c r="C59" s="184" t="s">
        <v>324</v>
      </c>
      <c r="D59" s="183"/>
      <c r="E59" s="183" t="s">
        <v>360</v>
      </c>
      <c r="F59" s="183" t="s">
        <v>361</v>
      </c>
    </row>
    <row r="60" customFormat="false" ht="15" hidden="false" customHeight="false" outlineLevel="0" collapsed="false">
      <c r="B60" s="184" t="s">
        <v>362</v>
      </c>
      <c r="C60" s="184" t="s">
        <v>363</v>
      </c>
      <c r="D60" s="183"/>
      <c r="E60" s="183" t="s">
        <v>364</v>
      </c>
      <c r="F60" s="183" t="s">
        <v>365</v>
      </c>
    </row>
    <row r="61" customFormat="false" ht="15" hidden="false" customHeight="false" outlineLevel="0" collapsed="false">
      <c r="B61" s="184" t="s">
        <v>366</v>
      </c>
      <c r="C61" s="184" t="s">
        <v>367</v>
      </c>
      <c r="D61" s="183"/>
      <c r="E61" s="183" t="s">
        <v>368</v>
      </c>
      <c r="F61" s="183" t="s">
        <v>369</v>
      </c>
    </row>
    <row r="62" customFormat="false" ht="15" hidden="false" customHeight="false" outlineLevel="0" collapsed="false">
      <c r="B62" s="184" t="s">
        <v>370</v>
      </c>
      <c r="C62" s="184" t="s">
        <v>371</v>
      </c>
      <c r="D62" s="183"/>
      <c r="E62" s="183" t="s">
        <v>372</v>
      </c>
      <c r="F62" s="183" t="s">
        <v>373</v>
      </c>
    </row>
    <row r="63" customFormat="false" ht="15" hidden="false" customHeight="false" outlineLevel="0" collapsed="false">
      <c r="B63" s="184" t="s">
        <v>374</v>
      </c>
      <c r="C63" s="184" t="s">
        <v>375</v>
      </c>
      <c r="D63" s="183"/>
      <c r="E63" s="183" t="s">
        <v>376</v>
      </c>
      <c r="F63" s="183" t="s">
        <v>377</v>
      </c>
    </row>
    <row r="64" customFormat="false" ht="15" hidden="false" customHeight="false" outlineLevel="0" collapsed="false">
      <c r="B64" s="184" t="s">
        <v>378</v>
      </c>
      <c r="C64" s="184" t="s">
        <v>379</v>
      </c>
      <c r="D64" s="183"/>
      <c r="E64" s="183" t="s">
        <v>380</v>
      </c>
      <c r="F64" s="183" t="s">
        <v>381</v>
      </c>
    </row>
    <row r="65" customFormat="false" ht="15" hidden="false" customHeight="false" outlineLevel="0" collapsed="false">
      <c r="B65" s="184" t="s">
        <v>382</v>
      </c>
      <c r="C65" s="184" t="s">
        <v>346</v>
      </c>
      <c r="D65" s="183"/>
      <c r="E65" s="183" t="s">
        <v>383</v>
      </c>
      <c r="F65" s="183" t="s">
        <v>384</v>
      </c>
    </row>
    <row r="66" customFormat="false" ht="15" hidden="false" customHeight="false" outlineLevel="0" collapsed="false">
      <c r="B66" s="184" t="s">
        <v>385</v>
      </c>
      <c r="C66" s="184" t="s">
        <v>350</v>
      </c>
      <c r="D66" s="183"/>
      <c r="E66" s="183" t="s">
        <v>386</v>
      </c>
      <c r="F66" s="183" t="s">
        <v>387</v>
      </c>
    </row>
    <row r="67" customFormat="false" ht="15" hidden="false" customHeight="false" outlineLevel="0" collapsed="false">
      <c r="B67" s="184" t="s">
        <v>388</v>
      </c>
      <c r="C67" s="184" t="s">
        <v>354</v>
      </c>
      <c r="D67" s="183"/>
      <c r="E67" s="183" t="s">
        <v>389</v>
      </c>
      <c r="F67" s="183" t="s">
        <v>390</v>
      </c>
    </row>
    <row r="68" customFormat="false" ht="15" hidden="false" customHeight="false" outlineLevel="0" collapsed="false">
      <c r="B68" s="184" t="s">
        <v>391</v>
      </c>
      <c r="C68" s="184" t="s">
        <v>392</v>
      </c>
      <c r="D68" s="183"/>
      <c r="E68" s="183" t="s">
        <v>393</v>
      </c>
      <c r="F68" s="183" t="s">
        <v>394</v>
      </c>
    </row>
    <row r="69" customFormat="false" ht="15" hidden="false" customHeight="false" outlineLevel="0" collapsed="false">
      <c r="B69" s="184" t="s">
        <v>395</v>
      </c>
      <c r="C69" s="184" t="s">
        <v>365</v>
      </c>
      <c r="D69" s="183"/>
      <c r="E69" s="183" t="s">
        <v>393</v>
      </c>
      <c r="F69" s="183" t="s">
        <v>396</v>
      </c>
    </row>
    <row r="70" customFormat="false" ht="15" hidden="false" customHeight="false" outlineLevel="0" collapsed="false">
      <c r="B70" s="184" t="s">
        <v>397</v>
      </c>
      <c r="C70" s="184" t="s">
        <v>398</v>
      </c>
      <c r="D70" s="183"/>
      <c r="E70" s="183" t="s">
        <v>399</v>
      </c>
      <c r="F70" s="183" t="s">
        <v>400</v>
      </c>
    </row>
    <row r="71" customFormat="false" ht="15" hidden="false" customHeight="false" outlineLevel="0" collapsed="false">
      <c r="B71" s="184" t="s">
        <v>401</v>
      </c>
      <c r="C71" s="184" t="s">
        <v>402</v>
      </c>
      <c r="D71" s="183"/>
      <c r="E71" s="183" t="s">
        <v>403</v>
      </c>
      <c r="F71" s="183" t="s">
        <v>404</v>
      </c>
    </row>
    <row r="72" customFormat="false" ht="15" hidden="false" customHeight="false" outlineLevel="0" collapsed="false">
      <c r="B72" s="184" t="s">
        <v>405</v>
      </c>
      <c r="C72" s="184" t="s">
        <v>369</v>
      </c>
      <c r="D72" s="183"/>
      <c r="E72" s="183" t="s">
        <v>406</v>
      </c>
      <c r="F72" s="183" t="s">
        <v>407</v>
      </c>
    </row>
    <row r="73" customFormat="false" ht="15" hidden="false" customHeight="false" outlineLevel="0" collapsed="false">
      <c r="B73" s="184" t="s">
        <v>408</v>
      </c>
      <c r="C73" s="184" t="s">
        <v>373</v>
      </c>
      <c r="D73" s="183"/>
      <c r="E73" s="183" t="s">
        <v>409</v>
      </c>
      <c r="F73" s="183" t="s">
        <v>410</v>
      </c>
    </row>
    <row r="74" customFormat="false" ht="15" hidden="false" customHeight="false" outlineLevel="0" collapsed="false">
      <c r="B74" s="184" t="s">
        <v>411</v>
      </c>
      <c r="C74" s="184" t="s">
        <v>412</v>
      </c>
      <c r="D74" s="183"/>
      <c r="E74" s="183" t="s">
        <v>413</v>
      </c>
      <c r="F74" s="183" t="s">
        <v>414</v>
      </c>
    </row>
    <row r="75" customFormat="false" ht="15" hidden="false" customHeight="false" outlineLevel="0" collapsed="false">
      <c r="B75" s="184" t="s">
        <v>415</v>
      </c>
      <c r="C75" s="184" t="s">
        <v>377</v>
      </c>
      <c r="D75" s="183"/>
      <c r="E75" s="183" t="s">
        <v>416</v>
      </c>
      <c r="F75" s="183" t="s">
        <v>417</v>
      </c>
    </row>
    <row r="76" customFormat="false" ht="15" hidden="false" customHeight="false" outlineLevel="0" collapsed="false">
      <c r="B76" s="184" t="s">
        <v>418</v>
      </c>
      <c r="C76" s="184" t="s">
        <v>419</v>
      </c>
      <c r="D76" s="183"/>
      <c r="E76" s="183" t="s">
        <v>420</v>
      </c>
      <c r="F76" s="183" t="s">
        <v>421</v>
      </c>
    </row>
    <row r="77" customFormat="false" ht="15" hidden="false" customHeight="false" outlineLevel="0" collapsed="false">
      <c r="B77" s="184" t="s">
        <v>422</v>
      </c>
      <c r="C77" s="184" t="s">
        <v>423</v>
      </c>
      <c r="D77" s="183"/>
      <c r="E77" s="183" t="s">
        <v>424</v>
      </c>
      <c r="F77" s="183" t="s">
        <v>425</v>
      </c>
    </row>
    <row r="78" customFormat="false" ht="15" hidden="false" customHeight="false" outlineLevel="0" collapsed="false">
      <c r="B78" s="184" t="s">
        <v>426</v>
      </c>
      <c r="C78" s="184" t="s">
        <v>427</v>
      </c>
      <c r="D78" s="183"/>
      <c r="E78" s="183" t="s">
        <v>428</v>
      </c>
      <c r="F78" s="183" t="s">
        <v>429</v>
      </c>
    </row>
    <row r="79" customFormat="false" ht="15" hidden="false" customHeight="false" outlineLevel="0" collapsed="false">
      <c r="B79" s="184" t="s">
        <v>430</v>
      </c>
      <c r="C79" s="184" t="s">
        <v>431</v>
      </c>
      <c r="D79" s="183"/>
      <c r="E79" s="183" t="s">
        <v>428</v>
      </c>
      <c r="F79" s="183" t="s">
        <v>432</v>
      </c>
    </row>
    <row r="80" customFormat="false" ht="15" hidden="false" customHeight="false" outlineLevel="0" collapsed="false">
      <c r="B80" s="184" t="s">
        <v>433</v>
      </c>
      <c r="C80" s="184" t="s">
        <v>434</v>
      </c>
      <c r="D80" s="183"/>
      <c r="E80" s="183" t="s">
        <v>435</v>
      </c>
      <c r="F80" s="183" t="s">
        <v>436</v>
      </c>
    </row>
    <row r="81" customFormat="false" ht="15" hidden="false" customHeight="false" outlineLevel="0" collapsed="false">
      <c r="B81" s="184" t="s">
        <v>437</v>
      </c>
      <c r="C81" s="184" t="s">
        <v>381</v>
      </c>
      <c r="D81" s="183"/>
      <c r="E81" s="183" t="s">
        <v>438</v>
      </c>
      <c r="F81" s="183" t="s">
        <v>439</v>
      </c>
    </row>
    <row r="82" customFormat="false" ht="15" hidden="false" customHeight="false" outlineLevel="0" collapsed="false">
      <c r="B82" s="184" t="s">
        <v>440</v>
      </c>
      <c r="C82" s="184" t="s">
        <v>387</v>
      </c>
      <c r="D82" s="183"/>
      <c r="E82" s="183" t="s">
        <v>441</v>
      </c>
      <c r="F82" s="183" t="s">
        <v>442</v>
      </c>
    </row>
    <row r="83" customFormat="false" ht="15" hidden="false" customHeight="false" outlineLevel="0" collapsed="false">
      <c r="B83" s="184" t="s">
        <v>443</v>
      </c>
      <c r="C83" s="184" t="s">
        <v>400</v>
      </c>
      <c r="D83" s="183"/>
      <c r="E83" s="183" t="s">
        <v>444</v>
      </c>
      <c r="F83" s="183" t="s">
        <v>445</v>
      </c>
    </row>
    <row r="84" customFormat="false" ht="15" hidden="false" customHeight="false" outlineLevel="0" collapsed="false">
      <c r="B84" s="184" t="s">
        <v>446</v>
      </c>
      <c r="C84" s="184" t="s">
        <v>447</v>
      </c>
      <c r="D84" s="183"/>
      <c r="E84" s="183" t="s">
        <v>448</v>
      </c>
      <c r="F84" s="183" t="s">
        <v>449</v>
      </c>
    </row>
    <row r="85" customFormat="false" ht="15" hidden="false" customHeight="false" outlineLevel="0" collapsed="false">
      <c r="B85" s="184" t="s">
        <v>450</v>
      </c>
      <c r="C85" s="184" t="s">
        <v>451</v>
      </c>
      <c r="D85" s="183"/>
      <c r="E85" s="183" t="s">
        <v>452</v>
      </c>
      <c r="F85" s="183" t="s">
        <v>453</v>
      </c>
    </row>
    <row r="86" customFormat="false" ht="15" hidden="false" customHeight="false" outlineLevel="0" collapsed="false">
      <c r="B86" s="184" t="s">
        <v>450</v>
      </c>
      <c r="C86" s="184" t="s">
        <v>454</v>
      </c>
      <c r="D86" s="183"/>
      <c r="E86" s="183" t="s">
        <v>455</v>
      </c>
      <c r="F86" s="183" t="s">
        <v>456</v>
      </c>
    </row>
    <row r="87" customFormat="false" ht="15" hidden="false" customHeight="false" outlineLevel="0" collapsed="false">
      <c r="B87" s="184" t="s">
        <v>403</v>
      </c>
      <c r="C87" s="184" t="s">
        <v>404</v>
      </c>
      <c r="D87" s="183"/>
      <c r="E87" s="183" t="s">
        <v>457</v>
      </c>
      <c r="F87" s="183" t="s">
        <v>458</v>
      </c>
    </row>
    <row r="88" customFormat="false" ht="15" hidden="false" customHeight="false" outlineLevel="0" collapsed="false">
      <c r="B88" s="184" t="s">
        <v>406</v>
      </c>
      <c r="C88" s="184" t="s">
        <v>407</v>
      </c>
      <c r="D88" s="183"/>
      <c r="E88" s="183" t="s">
        <v>459</v>
      </c>
      <c r="F88" s="183" t="s">
        <v>460</v>
      </c>
    </row>
    <row r="89" customFormat="false" ht="15" hidden="false" customHeight="false" outlineLevel="0" collapsed="false">
      <c r="B89" s="184" t="s">
        <v>461</v>
      </c>
      <c r="C89" s="184" t="s">
        <v>462</v>
      </c>
      <c r="D89" s="183"/>
      <c r="E89" s="183" t="s">
        <v>463</v>
      </c>
      <c r="F89" s="183" t="s">
        <v>464</v>
      </c>
    </row>
    <row r="90" customFormat="false" ht="15" hidden="false" customHeight="false" outlineLevel="0" collapsed="false">
      <c r="B90" s="184" t="s">
        <v>465</v>
      </c>
      <c r="C90" s="184" t="s">
        <v>466</v>
      </c>
      <c r="D90" s="183"/>
      <c r="E90" s="183" t="s">
        <v>467</v>
      </c>
      <c r="F90" s="183" t="s">
        <v>468</v>
      </c>
    </row>
    <row r="91" customFormat="false" ht="15" hidden="false" customHeight="false" outlineLevel="0" collapsed="false">
      <c r="B91" s="184" t="s">
        <v>469</v>
      </c>
      <c r="C91" s="184" t="s">
        <v>470</v>
      </c>
      <c r="D91" s="183"/>
      <c r="E91" s="183" t="s">
        <v>471</v>
      </c>
      <c r="F91" s="183" t="s">
        <v>472</v>
      </c>
    </row>
    <row r="92" customFormat="false" ht="15" hidden="false" customHeight="false" outlineLevel="0" collapsed="false">
      <c r="B92" s="184" t="s">
        <v>469</v>
      </c>
      <c r="C92" s="184" t="s">
        <v>473</v>
      </c>
      <c r="D92" s="183"/>
      <c r="E92" s="183" t="s">
        <v>474</v>
      </c>
      <c r="F92" s="183" t="s">
        <v>475</v>
      </c>
    </row>
    <row r="93" customFormat="false" ht="15" hidden="false" customHeight="false" outlineLevel="0" collapsed="false">
      <c r="B93" s="184" t="s">
        <v>476</v>
      </c>
      <c r="C93" s="184" t="s">
        <v>477</v>
      </c>
      <c r="D93" s="183"/>
      <c r="E93" s="183" t="s">
        <v>478</v>
      </c>
      <c r="F93" s="183" t="s">
        <v>479</v>
      </c>
    </row>
    <row r="94" customFormat="false" ht="15" hidden="false" customHeight="false" outlineLevel="0" collapsed="false">
      <c r="B94" s="184" t="s">
        <v>480</v>
      </c>
      <c r="C94" s="184" t="s">
        <v>481</v>
      </c>
      <c r="D94" s="183"/>
      <c r="E94" s="183" t="s">
        <v>482</v>
      </c>
      <c r="F94" s="183" t="s">
        <v>483</v>
      </c>
    </row>
    <row r="95" customFormat="false" ht="15" hidden="false" customHeight="false" outlineLevel="0" collapsed="false">
      <c r="B95" s="184" t="s">
        <v>484</v>
      </c>
      <c r="C95" s="184" t="s">
        <v>485</v>
      </c>
      <c r="D95" s="183"/>
      <c r="E95" s="183" t="s">
        <v>486</v>
      </c>
      <c r="F95" s="183" t="s">
        <v>487</v>
      </c>
    </row>
    <row r="96" customFormat="false" ht="15" hidden="false" customHeight="false" outlineLevel="0" collapsed="false">
      <c r="B96" s="184" t="s">
        <v>409</v>
      </c>
      <c r="C96" s="184" t="s">
        <v>410</v>
      </c>
      <c r="D96" s="183"/>
      <c r="E96" s="183" t="s">
        <v>488</v>
      </c>
      <c r="F96" s="183" t="s">
        <v>489</v>
      </c>
    </row>
    <row r="97" customFormat="false" ht="15" hidden="false" customHeight="false" outlineLevel="0" collapsed="false">
      <c r="B97" s="184" t="s">
        <v>409</v>
      </c>
      <c r="C97" s="184" t="s">
        <v>490</v>
      </c>
      <c r="D97" s="183"/>
      <c r="E97" s="183" t="s">
        <v>491</v>
      </c>
      <c r="F97" s="183" t="s">
        <v>492</v>
      </c>
    </row>
    <row r="98" customFormat="false" ht="15" hidden="false" customHeight="false" outlineLevel="0" collapsed="false">
      <c r="B98" s="184" t="s">
        <v>493</v>
      </c>
      <c r="C98" s="184" t="s">
        <v>429</v>
      </c>
      <c r="D98" s="183"/>
      <c r="E98" s="183" t="s">
        <v>494</v>
      </c>
      <c r="F98" s="183" t="s">
        <v>495</v>
      </c>
    </row>
    <row r="99" customFormat="false" ht="15" hidden="false" customHeight="false" outlineLevel="0" collapsed="false">
      <c r="B99" s="184" t="s">
        <v>496</v>
      </c>
      <c r="C99" s="184" t="s">
        <v>432</v>
      </c>
      <c r="D99" s="183"/>
      <c r="E99" s="183" t="s">
        <v>497</v>
      </c>
      <c r="F99" s="183" t="s">
        <v>498</v>
      </c>
    </row>
    <row r="100" customFormat="false" ht="15" hidden="false" customHeight="false" outlineLevel="0" collapsed="false">
      <c r="B100" s="184" t="s">
        <v>499</v>
      </c>
      <c r="C100" s="184" t="s">
        <v>500</v>
      </c>
      <c r="D100" s="183"/>
      <c r="E100" s="183" t="s">
        <v>501</v>
      </c>
      <c r="F100" s="183" t="s">
        <v>502</v>
      </c>
    </row>
    <row r="101" customFormat="false" ht="15" hidden="false" customHeight="false" outlineLevel="0" collapsed="false">
      <c r="B101" s="184" t="s">
        <v>503</v>
      </c>
      <c r="C101" s="184" t="s">
        <v>504</v>
      </c>
      <c r="D101" s="183"/>
      <c r="E101" s="183" t="s">
        <v>505</v>
      </c>
      <c r="F101" s="183" t="s">
        <v>506</v>
      </c>
    </row>
    <row r="102" customFormat="false" ht="15" hidden="false" customHeight="false" outlineLevel="0" collapsed="false">
      <c r="B102" s="184" t="s">
        <v>507</v>
      </c>
      <c r="C102" s="184" t="s">
        <v>436</v>
      </c>
      <c r="D102" s="183"/>
      <c r="E102" s="183" t="s">
        <v>508</v>
      </c>
      <c r="F102" s="183" t="s">
        <v>509</v>
      </c>
    </row>
    <row r="103" customFormat="false" ht="15" hidden="false" customHeight="false" outlineLevel="0" collapsed="false">
      <c r="B103" s="184" t="s">
        <v>510</v>
      </c>
      <c r="C103" s="184" t="s">
        <v>439</v>
      </c>
      <c r="D103" s="183"/>
      <c r="E103" s="183" t="s">
        <v>511</v>
      </c>
      <c r="F103" s="183" t="s">
        <v>512</v>
      </c>
    </row>
    <row r="104" customFormat="false" ht="15" hidden="false" customHeight="false" outlineLevel="0" collapsed="false">
      <c r="B104" s="184" t="s">
        <v>513</v>
      </c>
      <c r="C104" s="184" t="s">
        <v>514</v>
      </c>
      <c r="D104" s="183"/>
      <c r="E104" s="183" t="s">
        <v>515</v>
      </c>
      <c r="F104" s="183" t="s">
        <v>516</v>
      </c>
    </row>
    <row r="105" customFormat="false" ht="15" hidden="false" customHeight="false" outlineLevel="0" collapsed="false">
      <c r="B105" s="184" t="s">
        <v>517</v>
      </c>
      <c r="C105" s="184" t="s">
        <v>442</v>
      </c>
      <c r="D105" s="183"/>
      <c r="E105" s="183" t="s">
        <v>518</v>
      </c>
      <c r="F105" s="183" t="s">
        <v>519</v>
      </c>
    </row>
    <row r="106" customFormat="false" ht="15" hidden="false" customHeight="false" outlineLevel="0" collapsed="false">
      <c r="B106" s="184" t="s">
        <v>520</v>
      </c>
      <c r="C106" s="184" t="s">
        <v>445</v>
      </c>
      <c r="D106" s="183"/>
      <c r="E106" s="183" t="s">
        <v>521</v>
      </c>
      <c r="F106" s="183" t="s">
        <v>522</v>
      </c>
    </row>
    <row r="107" customFormat="false" ht="15" hidden="false" customHeight="false" outlineLevel="0" collapsed="false">
      <c r="B107" s="184" t="s">
        <v>523</v>
      </c>
      <c r="C107" s="184" t="s">
        <v>453</v>
      </c>
      <c r="D107" s="183"/>
      <c r="E107" s="183" t="s">
        <v>524</v>
      </c>
      <c r="F107" s="183" t="s">
        <v>525</v>
      </c>
    </row>
    <row r="108" customFormat="false" ht="15" hidden="false" customHeight="false" outlineLevel="0" collapsed="false">
      <c r="B108" s="184" t="s">
        <v>526</v>
      </c>
      <c r="C108" s="184" t="s">
        <v>527</v>
      </c>
      <c r="D108" s="183"/>
      <c r="E108" s="183" t="s">
        <v>528</v>
      </c>
      <c r="F108" s="183" t="s">
        <v>529</v>
      </c>
    </row>
    <row r="109" customFormat="false" ht="15" hidden="false" customHeight="false" outlineLevel="0" collapsed="false">
      <c r="B109" s="184" t="s">
        <v>530</v>
      </c>
      <c r="C109" s="184" t="s">
        <v>456</v>
      </c>
      <c r="D109" s="183"/>
      <c r="E109" s="183" t="s">
        <v>531</v>
      </c>
      <c r="F109" s="183" t="s">
        <v>532</v>
      </c>
    </row>
    <row r="110" customFormat="false" ht="15" hidden="false" customHeight="false" outlineLevel="0" collapsed="false">
      <c r="B110" s="184" t="s">
        <v>533</v>
      </c>
      <c r="C110" s="184" t="s">
        <v>458</v>
      </c>
      <c r="D110" s="183"/>
      <c r="E110" s="183" t="s">
        <v>534</v>
      </c>
      <c r="F110" s="183" t="s">
        <v>535</v>
      </c>
    </row>
    <row r="111" customFormat="false" ht="15" hidden="false" customHeight="false" outlineLevel="0" collapsed="false">
      <c r="B111" s="184" t="s">
        <v>536</v>
      </c>
      <c r="C111" s="184" t="s">
        <v>460</v>
      </c>
      <c r="D111" s="183"/>
      <c r="E111" s="183" t="s">
        <v>537</v>
      </c>
      <c r="F111" s="183" t="s">
        <v>538</v>
      </c>
    </row>
    <row r="112" customFormat="false" ht="15" hidden="false" customHeight="false" outlineLevel="0" collapsed="false">
      <c r="B112" s="184" t="s">
        <v>539</v>
      </c>
      <c r="C112" s="184" t="s">
        <v>464</v>
      </c>
      <c r="D112" s="183"/>
      <c r="E112" s="183" t="s">
        <v>540</v>
      </c>
      <c r="F112" s="183" t="s">
        <v>541</v>
      </c>
    </row>
    <row r="113" customFormat="false" ht="15" hidden="false" customHeight="false" outlineLevel="0" collapsed="false">
      <c r="B113" s="184" t="s">
        <v>542</v>
      </c>
      <c r="C113" s="184" t="s">
        <v>468</v>
      </c>
      <c r="D113" s="183"/>
      <c r="E113" s="183" t="s">
        <v>543</v>
      </c>
      <c r="F113" s="183" t="s">
        <v>544</v>
      </c>
    </row>
    <row r="114" customFormat="false" ht="15" hidden="false" customHeight="false" outlineLevel="0" collapsed="false">
      <c r="B114" s="184" t="s">
        <v>545</v>
      </c>
      <c r="C114" s="184" t="s">
        <v>479</v>
      </c>
      <c r="D114" s="183"/>
      <c r="E114" s="183" t="s">
        <v>546</v>
      </c>
      <c r="F114" s="183" t="s">
        <v>547</v>
      </c>
    </row>
    <row r="115" customFormat="false" ht="15" hidden="false" customHeight="false" outlineLevel="0" collapsed="false">
      <c r="B115" s="184" t="s">
        <v>548</v>
      </c>
      <c r="C115" s="184" t="s">
        <v>495</v>
      </c>
      <c r="D115" s="183"/>
      <c r="E115" s="183" t="s">
        <v>549</v>
      </c>
      <c r="F115" s="183" t="s">
        <v>550</v>
      </c>
    </row>
    <row r="116" customFormat="false" ht="15" hidden="false" customHeight="false" outlineLevel="0" collapsed="false">
      <c r="B116" s="184" t="s">
        <v>551</v>
      </c>
      <c r="C116" s="184" t="s">
        <v>552</v>
      </c>
      <c r="D116" s="183"/>
      <c r="E116" s="183" t="s">
        <v>553</v>
      </c>
      <c r="F116" s="183" t="s">
        <v>554</v>
      </c>
    </row>
    <row r="117" customFormat="false" ht="15" hidden="false" customHeight="false" outlineLevel="0" collapsed="false">
      <c r="B117" s="184" t="s">
        <v>555</v>
      </c>
      <c r="C117" s="184" t="s">
        <v>556</v>
      </c>
      <c r="D117" s="183"/>
      <c r="E117" s="183" t="s">
        <v>557</v>
      </c>
      <c r="F117" s="183" t="s">
        <v>558</v>
      </c>
    </row>
    <row r="118" customFormat="false" ht="15" hidden="false" customHeight="false" outlineLevel="0" collapsed="false">
      <c r="B118" s="184" t="s">
        <v>559</v>
      </c>
      <c r="C118" s="184" t="s">
        <v>560</v>
      </c>
      <c r="D118" s="183"/>
      <c r="E118" s="183" t="s">
        <v>561</v>
      </c>
      <c r="F118" s="183" t="s">
        <v>562</v>
      </c>
    </row>
    <row r="119" customFormat="false" ht="15" hidden="false" customHeight="false" outlineLevel="0" collapsed="false">
      <c r="B119" s="184" t="s">
        <v>563</v>
      </c>
      <c r="C119" s="184" t="s">
        <v>564</v>
      </c>
      <c r="D119" s="183"/>
      <c r="E119" s="183" t="s">
        <v>565</v>
      </c>
      <c r="F119" s="183" t="s">
        <v>566</v>
      </c>
    </row>
    <row r="120" customFormat="false" ht="15" hidden="false" customHeight="false" outlineLevel="0" collapsed="false">
      <c r="B120" s="184" t="s">
        <v>567</v>
      </c>
      <c r="C120" s="184" t="s">
        <v>506</v>
      </c>
      <c r="D120" s="183"/>
      <c r="E120" s="183" t="s">
        <v>568</v>
      </c>
      <c r="F120" s="183" t="s">
        <v>569</v>
      </c>
    </row>
    <row r="121" customFormat="false" ht="15" hidden="false" customHeight="false" outlineLevel="0" collapsed="false">
      <c r="B121" s="184" t="s">
        <v>570</v>
      </c>
      <c r="C121" s="184" t="s">
        <v>489</v>
      </c>
      <c r="D121" s="183"/>
      <c r="E121" s="183" t="s">
        <v>571</v>
      </c>
      <c r="F121" s="183" t="s">
        <v>572</v>
      </c>
    </row>
    <row r="122" customFormat="false" ht="15" hidden="false" customHeight="false" outlineLevel="0" collapsed="false">
      <c r="B122" s="184" t="s">
        <v>573</v>
      </c>
      <c r="C122" s="184" t="s">
        <v>574</v>
      </c>
      <c r="D122" s="183"/>
      <c r="E122" s="183" t="s">
        <v>575</v>
      </c>
      <c r="F122" s="183" t="s">
        <v>576</v>
      </c>
    </row>
    <row r="123" customFormat="false" ht="15" hidden="false" customHeight="false" outlineLevel="0" collapsed="false">
      <c r="B123" s="184" t="s">
        <v>577</v>
      </c>
      <c r="C123" s="184" t="s">
        <v>516</v>
      </c>
      <c r="D123" s="183"/>
      <c r="E123" s="183" t="s">
        <v>578</v>
      </c>
      <c r="F123" s="183" t="s">
        <v>579</v>
      </c>
    </row>
    <row r="124" customFormat="false" ht="15" hidden="false" customHeight="false" outlineLevel="0" collapsed="false">
      <c r="B124" s="184" t="s">
        <v>580</v>
      </c>
      <c r="C124" s="184" t="s">
        <v>581</v>
      </c>
      <c r="D124" s="183"/>
      <c r="E124" s="183" t="s">
        <v>582</v>
      </c>
      <c r="F124" s="183" t="s">
        <v>583</v>
      </c>
    </row>
    <row r="125" customFormat="false" ht="15" hidden="false" customHeight="false" outlineLevel="0" collapsed="false">
      <c r="B125" s="184" t="s">
        <v>584</v>
      </c>
      <c r="C125" s="184" t="s">
        <v>585</v>
      </c>
      <c r="D125" s="183"/>
      <c r="E125" s="183" t="s">
        <v>586</v>
      </c>
      <c r="F125" s="183" t="s">
        <v>587</v>
      </c>
    </row>
    <row r="126" customFormat="false" ht="15" hidden="false" customHeight="false" outlineLevel="0" collapsed="false">
      <c r="B126" s="184" t="s">
        <v>588</v>
      </c>
      <c r="C126" s="184" t="s">
        <v>589</v>
      </c>
      <c r="D126" s="183"/>
      <c r="E126" s="183" t="s">
        <v>590</v>
      </c>
      <c r="F126" s="183" t="s">
        <v>591</v>
      </c>
    </row>
    <row r="127" customFormat="false" ht="15" hidden="false" customHeight="false" outlineLevel="0" collapsed="false">
      <c r="B127" s="184" t="s">
        <v>592</v>
      </c>
      <c r="C127" s="184" t="s">
        <v>519</v>
      </c>
      <c r="D127" s="183"/>
      <c r="E127" s="183" t="s">
        <v>593</v>
      </c>
      <c r="F127" s="183" t="s">
        <v>594</v>
      </c>
    </row>
    <row r="128" customFormat="false" ht="15" hidden="false" customHeight="false" outlineLevel="0" collapsed="false">
      <c r="B128" s="184" t="s">
        <v>595</v>
      </c>
      <c r="C128" s="184" t="s">
        <v>525</v>
      </c>
      <c r="D128" s="183"/>
      <c r="E128" s="183" t="s">
        <v>596</v>
      </c>
      <c r="F128" s="183" t="s">
        <v>597</v>
      </c>
    </row>
    <row r="129" customFormat="false" ht="15" hidden="false" customHeight="false" outlineLevel="0" collapsed="false">
      <c r="B129" s="184" t="s">
        <v>598</v>
      </c>
      <c r="C129" s="184" t="s">
        <v>599</v>
      </c>
      <c r="D129" s="183"/>
      <c r="E129" s="183" t="s">
        <v>600</v>
      </c>
      <c r="F129" s="183" t="s">
        <v>601</v>
      </c>
    </row>
    <row r="130" customFormat="false" ht="15" hidden="false" customHeight="false" outlineLevel="0" collapsed="false">
      <c r="B130" s="184" t="s">
        <v>602</v>
      </c>
      <c r="C130" s="184" t="s">
        <v>535</v>
      </c>
      <c r="D130" s="183"/>
      <c r="E130" s="183" t="s">
        <v>603</v>
      </c>
      <c r="F130" s="183" t="s">
        <v>604</v>
      </c>
    </row>
    <row r="131" customFormat="false" ht="15" hidden="false" customHeight="false" outlineLevel="0" collapsed="false">
      <c r="B131" s="184" t="s">
        <v>605</v>
      </c>
      <c r="C131" s="184" t="s">
        <v>606</v>
      </c>
      <c r="D131" s="183"/>
      <c r="E131" s="183" t="s">
        <v>607</v>
      </c>
      <c r="F131" s="183" t="s">
        <v>608</v>
      </c>
    </row>
    <row r="132" customFormat="false" ht="15" hidden="false" customHeight="false" outlineLevel="0" collapsed="false">
      <c r="B132" s="184" t="s">
        <v>605</v>
      </c>
      <c r="C132" s="184" t="s">
        <v>609</v>
      </c>
      <c r="D132" s="183"/>
      <c r="E132" s="183" t="s">
        <v>610</v>
      </c>
      <c r="F132" s="183" t="s">
        <v>611</v>
      </c>
    </row>
    <row r="133" customFormat="false" ht="15" hidden="false" customHeight="false" outlineLevel="0" collapsed="false">
      <c r="B133" s="184" t="s">
        <v>612</v>
      </c>
      <c r="C133" s="184" t="s">
        <v>613</v>
      </c>
      <c r="D133" s="183"/>
      <c r="E133" s="183" t="s">
        <v>614</v>
      </c>
      <c r="F133" s="183" t="s">
        <v>615</v>
      </c>
    </row>
    <row r="134" customFormat="false" ht="15" hidden="false" customHeight="false" outlineLevel="0" collapsed="false">
      <c r="B134" s="184" t="s">
        <v>616</v>
      </c>
      <c r="C134" s="184" t="s">
        <v>617</v>
      </c>
      <c r="D134" s="183"/>
      <c r="E134" s="183" t="s">
        <v>618</v>
      </c>
      <c r="F134" s="183" t="s">
        <v>619</v>
      </c>
    </row>
    <row r="135" customFormat="false" ht="15" hidden="false" customHeight="false" outlineLevel="0" collapsed="false">
      <c r="B135" s="184" t="s">
        <v>620</v>
      </c>
      <c r="C135" s="184" t="s">
        <v>541</v>
      </c>
      <c r="D135" s="183"/>
      <c r="E135" s="183" t="s">
        <v>621</v>
      </c>
      <c r="F135" s="183" t="s">
        <v>622</v>
      </c>
    </row>
    <row r="136" customFormat="false" ht="15" hidden="false" customHeight="false" outlineLevel="0" collapsed="false">
      <c r="B136" s="184" t="s">
        <v>623</v>
      </c>
      <c r="C136" s="184" t="s">
        <v>547</v>
      </c>
      <c r="D136" s="183"/>
      <c r="E136" s="183" t="s">
        <v>624</v>
      </c>
      <c r="F136" s="183" t="s">
        <v>625</v>
      </c>
    </row>
    <row r="137" customFormat="false" ht="15" hidden="false" customHeight="false" outlineLevel="0" collapsed="false">
      <c r="B137" s="184" t="s">
        <v>626</v>
      </c>
      <c r="C137" s="184" t="s">
        <v>627</v>
      </c>
      <c r="D137" s="183"/>
      <c r="E137" s="183" t="s">
        <v>628</v>
      </c>
      <c r="F137" s="183" t="s">
        <v>629</v>
      </c>
    </row>
    <row r="138" customFormat="false" ht="15" hidden="false" customHeight="false" outlineLevel="0" collapsed="false">
      <c r="B138" s="184" t="s">
        <v>630</v>
      </c>
      <c r="C138" s="184" t="s">
        <v>554</v>
      </c>
      <c r="D138" s="183"/>
      <c r="E138" s="183" t="s">
        <v>631</v>
      </c>
      <c r="F138" s="183" t="s">
        <v>632</v>
      </c>
    </row>
    <row r="139" customFormat="false" ht="15" hidden="false" customHeight="false" outlineLevel="0" collapsed="false">
      <c r="B139" s="184" t="s">
        <v>633</v>
      </c>
      <c r="C139" s="184" t="s">
        <v>634</v>
      </c>
      <c r="D139" s="183"/>
      <c r="E139" s="183" t="s">
        <v>635</v>
      </c>
      <c r="F139" s="183" t="s">
        <v>636</v>
      </c>
    </row>
    <row r="140" customFormat="false" ht="15" hidden="false" customHeight="false" outlineLevel="0" collapsed="false">
      <c r="B140" s="184" t="s">
        <v>637</v>
      </c>
      <c r="C140" s="184" t="s">
        <v>638</v>
      </c>
      <c r="D140" s="183"/>
      <c r="E140" s="183" t="s">
        <v>639</v>
      </c>
      <c r="F140" s="183" t="s">
        <v>640</v>
      </c>
    </row>
    <row r="141" customFormat="false" ht="15" hidden="false" customHeight="false" outlineLevel="0" collapsed="false">
      <c r="B141" s="184" t="s">
        <v>641</v>
      </c>
      <c r="C141" s="184" t="s">
        <v>642</v>
      </c>
      <c r="D141" s="183"/>
      <c r="E141" s="183" t="s">
        <v>643</v>
      </c>
      <c r="F141" s="183" t="s">
        <v>644</v>
      </c>
    </row>
    <row r="142" customFormat="false" ht="15" hidden="false" customHeight="false" outlineLevel="0" collapsed="false">
      <c r="B142" s="184" t="s">
        <v>645</v>
      </c>
      <c r="C142" s="184" t="s">
        <v>646</v>
      </c>
      <c r="D142" s="183"/>
      <c r="E142" s="183" t="s">
        <v>647</v>
      </c>
      <c r="F142" s="183" t="s">
        <v>648</v>
      </c>
    </row>
    <row r="143" customFormat="false" ht="15" hidden="false" customHeight="false" outlineLevel="0" collapsed="false">
      <c r="B143" s="184" t="s">
        <v>649</v>
      </c>
      <c r="C143" s="184" t="s">
        <v>650</v>
      </c>
      <c r="D143" s="183"/>
      <c r="E143" s="183" t="s">
        <v>651</v>
      </c>
      <c r="F143" s="183" t="s">
        <v>652</v>
      </c>
    </row>
    <row r="144" customFormat="false" ht="15" hidden="false" customHeight="false" outlineLevel="0" collapsed="false">
      <c r="B144" s="184" t="s">
        <v>653</v>
      </c>
      <c r="C144" s="184" t="s">
        <v>562</v>
      </c>
      <c r="D144" s="183"/>
      <c r="E144" s="183" t="s">
        <v>654</v>
      </c>
      <c r="F144" s="183" t="s">
        <v>655</v>
      </c>
    </row>
    <row r="145" customFormat="false" ht="15" hidden="false" customHeight="false" outlineLevel="0" collapsed="false">
      <c r="B145" s="184" t="s">
        <v>656</v>
      </c>
      <c r="C145" s="184" t="s">
        <v>569</v>
      </c>
      <c r="D145" s="183"/>
      <c r="E145" s="183" t="s">
        <v>657</v>
      </c>
      <c r="F145" s="183" t="s">
        <v>658</v>
      </c>
    </row>
    <row r="146" customFormat="false" ht="15" hidden="false" customHeight="false" outlineLevel="0" collapsed="false">
      <c r="B146" s="184" t="s">
        <v>659</v>
      </c>
      <c r="C146" s="184" t="s">
        <v>660</v>
      </c>
      <c r="D146" s="183"/>
      <c r="E146" s="183" t="s">
        <v>661</v>
      </c>
      <c r="F146" s="183" t="s">
        <v>662</v>
      </c>
    </row>
    <row r="147" customFormat="false" ht="15" hidden="false" customHeight="false" outlineLevel="0" collapsed="false">
      <c r="B147" s="184" t="s">
        <v>663</v>
      </c>
      <c r="C147" s="184" t="s">
        <v>664</v>
      </c>
      <c r="D147" s="183"/>
      <c r="E147" s="183" t="s">
        <v>665</v>
      </c>
      <c r="F147" s="183" t="s">
        <v>666</v>
      </c>
    </row>
    <row r="148" customFormat="false" ht="15" hidden="false" customHeight="false" outlineLevel="0" collapsed="false">
      <c r="B148" s="184" t="s">
        <v>667</v>
      </c>
      <c r="C148" s="184" t="s">
        <v>668</v>
      </c>
      <c r="D148" s="183"/>
      <c r="E148" s="183" t="s">
        <v>669</v>
      </c>
      <c r="F148" s="183" t="s">
        <v>670</v>
      </c>
    </row>
    <row r="149" customFormat="false" ht="15" hidden="false" customHeight="false" outlineLevel="0" collapsed="false">
      <c r="B149" s="184" t="s">
        <v>671</v>
      </c>
      <c r="C149" s="184" t="s">
        <v>672</v>
      </c>
      <c r="D149" s="183"/>
      <c r="E149" s="183" t="s">
        <v>673</v>
      </c>
      <c r="F149" s="183" t="s">
        <v>674</v>
      </c>
    </row>
    <row r="150" customFormat="false" ht="15" hidden="false" customHeight="false" outlineLevel="0" collapsed="false">
      <c r="B150" s="184" t="s">
        <v>675</v>
      </c>
      <c r="C150" s="184" t="s">
        <v>583</v>
      </c>
      <c r="D150" s="183"/>
      <c r="E150" s="183" t="s">
        <v>676</v>
      </c>
      <c r="F150" s="183" t="s">
        <v>677</v>
      </c>
    </row>
    <row r="151" customFormat="false" ht="15" hidden="false" customHeight="false" outlineLevel="0" collapsed="false">
      <c r="B151" s="184" t="s">
        <v>678</v>
      </c>
      <c r="C151" s="184" t="s">
        <v>679</v>
      </c>
      <c r="D151" s="183"/>
      <c r="E151" s="183" t="s">
        <v>680</v>
      </c>
      <c r="F151" s="183" t="s">
        <v>681</v>
      </c>
    </row>
    <row r="152" customFormat="false" ht="15" hidden="false" customHeight="false" outlineLevel="0" collapsed="false">
      <c r="B152" s="184" t="s">
        <v>682</v>
      </c>
      <c r="C152" s="184" t="s">
        <v>683</v>
      </c>
      <c r="D152" s="183"/>
      <c r="E152" s="183" t="s">
        <v>684</v>
      </c>
      <c r="F152" s="183" t="s">
        <v>685</v>
      </c>
    </row>
    <row r="153" customFormat="false" ht="15" hidden="false" customHeight="false" outlineLevel="0" collapsed="false">
      <c r="B153" s="184" t="s">
        <v>686</v>
      </c>
      <c r="C153" s="184" t="s">
        <v>687</v>
      </c>
      <c r="D153" s="183"/>
      <c r="E153" s="183" t="s">
        <v>688</v>
      </c>
      <c r="F153" s="183" t="s">
        <v>689</v>
      </c>
    </row>
    <row r="154" customFormat="false" ht="15" hidden="false" customHeight="false" outlineLevel="0" collapsed="false">
      <c r="B154" s="184" t="s">
        <v>690</v>
      </c>
      <c r="C154" s="184" t="s">
        <v>691</v>
      </c>
      <c r="D154" s="183"/>
      <c r="E154" s="183" t="s">
        <v>692</v>
      </c>
      <c r="F154" s="183" t="s">
        <v>693</v>
      </c>
    </row>
    <row r="155" customFormat="false" ht="15" hidden="false" customHeight="false" outlineLevel="0" collapsed="false">
      <c r="B155" s="184" t="s">
        <v>694</v>
      </c>
      <c r="C155" s="184" t="s">
        <v>695</v>
      </c>
      <c r="D155" s="183"/>
      <c r="E155" s="183" t="s">
        <v>696</v>
      </c>
      <c r="F155" s="183" t="s">
        <v>697</v>
      </c>
    </row>
    <row r="156" customFormat="false" ht="15" hidden="false" customHeight="false" outlineLevel="0" collapsed="false">
      <c r="B156" s="184" t="s">
        <v>698</v>
      </c>
      <c r="C156" s="184" t="s">
        <v>699</v>
      </c>
      <c r="D156" s="183"/>
      <c r="E156" s="183" t="s">
        <v>700</v>
      </c>
      <c r="F156" s="183" t="s">
        <v>701</v>
      </c>
    </row>
    <row r="157" customFormat="false" ht="15" hidden="false" customHeight="false" outlineLevel="0" collapsed="false">
      <c r="B157" s="184" t="s">
        <v>702</v>
      </c>
      <c r="C157" s="184" t="s">
        <v>703</v>
      </c>
      <c r="D157" s="183"/>
      <c r="E157" s="183" t="s">
        <v>704</v>
      </c>
      <c r="F157" s="183" t="s">
        <v>705</v>
      </c>
    </row>
    <row r="158" customFormat="false" ht="15" hidden="false" customHeight="false" outlineLevel="0" collapsed="false">
      <c r="B158" s="184" t="s">
        <v>706</v>
      </c>
      <c r="C158" s="184" t="s">
        <v>707</v>
      </c>
      <c r="D158" s="183"/>
      <c r="E158" s="183" t="s">
        <v>708</v>
      </c>
      <c r="F158" s="183" t="s">
        <v>709</v>
      </c>
    </row>
    <row r="159" customFormat="false" ht="15" hidden="false" customHeight="false" outlineLevel="0" collapsed="false">
      <c r="B159" s="184" t="s">
        <v>710</v>
      </c>
      <c r="C159" s="184" t="s">
        <v>711</v>
      </c>
      <c r="D159" s="183"/>
      <c r="E159" s="183" t="s">
        <v>712</v>
      </c>
      <c r="F159" s="183" t="s">
        <v>713</v>
      </c>
    </row>
    <row r="160" customFormat="false" ht="15" hidden="false" customHeight="false" outlineLevel="0" collapsed="false">
      <c r="B160" s="184" t="s">
        <v>714</v>
      </c>
      <c r="C160" s="184" t="s">
        <v>715</v>
      </c>
      <c r="D160" s="183"/>
      <c r="E160" s="183" t="s">
        <v>716</v>
      </c>
      <c r="F160" s="183" t="s">
        <v>717</v>
      </c>
    </row>
    <row r="161" customFormat="false" ht="15" hidden="false" customHeight="false" outlineLevel="0" collapsed="false">
      <c r="B161" s="184" t="s">
        <v>718</v>
      </c>
      <c r="C161" s="184" t="s">
        <v>719</v>
      </c>
      <c r="D161" s="183"/>
      <c r="E161" s="183" t="s">
        <v>720</v>
      </c>
      <c r="F161" s="183" t="s">
        <v>721</v>
      </c>
    </row>
    <row r="162" customFormat="false" ht="15" hidden="false" customHeight="false" outlineLevel="0" collapsed="false">
      <c r="B162" s="184" t="s">
        <v>722</v>
      </c>
      <c r="C162" s="184" t="s">
        <v>723</v>
      </c>
      <c r="D162" s="183"/>
      <c r="E162" s="183" t="s">
        <v>724</v>
      </c>
      <c r="F162" s="183" t="s">
        <v>725</v>
      </c>
    </row>
    <row r="163" customFormat="false" ht="15" hidden="false" customHeight="false" outlineLevel="0" collapsed="false">
      <c r="B163" s="184" t="s">
        <v>726</v>
      </c>
      <c r="C163" s="184" t="s">
        <v>622</v>
      </c>
      <c r="D163" s="183"/>
      <c r="E163" s="183" t="s">
        <v>727</v>
      </c>
      <c r="F163" s="183" t="s">
        <v>728</v>
      </c>
    </row>
    <row r="164" customFormat="false" ht="15" hidden="false" customHeight="false" outlineLevel="0" collapsed="false">
      <c r="B164" s="184" t="s">
        <v>729</v>
      </c>
      <c r="C164" s="184" t="s">
        <v>625</v>
      </c>
      <c r="D164" s="183"/>
      <c r="E164" s="183" t="s">
        <v>730</v>
      </c>
      <c r="F164" s="183" t="s">
        <v>731</v>
      </c>
    </row>
    <row r="165" customFormat="false" ht="15" hidden="false" customHeight="false" outlineLevel="0" collapsed="false">
      <c r="B165" s="184" t="s">
        <v>732</v>
      </c>
      <c r="C165" s="184" t="s">
        <v>733</v>
      </c>
      <c r="D165" s="183"/>
      <c r="E165" s="183" t="s">
        <v>734</v>
      </c>
      <c r="F165" s="183" t="s">
        <v>735</v>
      </c>
    </row>
    <row r="166" customFormat="false" ht="15" hidden="false" customHeight="false" outlineLevel="0" collapsed="false">
      <c r="B166" s="184" t="s">
        <v>736</v>
      </c>
      <c r="C166" s="184" t="s">
        <v>737</v>
      </c>
      <c r="D166" s="183"/>
      <c r="E166" s="183" t="s">
        <v>738</v>
      </c>
      <c r="F166" s="183" t="s">
        <v>739</v>
      </c>
    </row>
    <row r="167" customFormat="false" ht="15" hidden="false" customHeight="false" outlineLevel="0" collapsed="false">
      <c r="B167" s="184" t="s">
        <v>740</v>
      </c>
      <c r="C167" s="184" t="s">
        <v>741</v>
      </c>
      <c r="D167" s="183"/>
      <c r="E167" s="183" t="s">
        <v>742</v>
      </c>
      <c r="F167" s="183" t="s">
        <v>743</v>
      </c>
    </row>
    <row r="168" customFormat="false" ht="15" hidden="false" customHeight="false" outlineLevel="0" collapsed="false">
      <c r="B168" s="184" t="s">
        <v>744</v>
      </c>
      <c r="C168" s="184" t="s">
        <v>745</v>
      </c>
      <c r="D168" s="183"/>
      <c r="E168" s="183" t="s">
        <v>746</v>
      </c>
      <c r="F168" s="183" t="s">
        <v>747</v>
      </c>
    </row>
    <row r="169" customFormat="false" ht="15" hidden="false" customHeight="false" outlineLevel="0" collapsed="false">
      <c r="B169" s="184" t="s">
        <v>748</v>
      </c>
      <c r="C169" s="184" t="s">
        <v>749</v>
      </c>
      <c r="D169" s="183"/>
      <c r="E169" s="183" t="s">
        <v>750</v>
      </c>
      <c r="F169" s="183" t="s">
        <v>751</v>
      </c>
    </row>
    <row r="170" customFormat="false" ht="15" hidden="false" customHeight="false" outlineLevel="0" collapsed="false">
      <c r="B170" s="184" t="s">
        <v>752</v>
      </c>
      <c r="C170" s="184" t="s">
        <v>753</v>
      </c>
      <c r="D170" s="183"/>
      <c r="E170" s="183" t="s">
        <v>754</v>
      </c>
      <c r="F170" s="183" t="s">
        <v>755</v>
      </c>
    </row>
    <row r="171" customFormat="false" ht="15" hidden="false" customHeight="false" outlineLevel="0" collapsed="false">
      <c r="B171" s="184" t="s">
        <v>756</v>
      </c>
      <c r="C171" s="184" t="s">
        <v>757</v>
      </c>
      <c r="D171" s="183"/>
      <c r="E171" s="183" t="s">
        <v>758</v>
      </c>
      <c r="F171" s="183" t="s">
        <v>759</v>
      </c>
    </row>
    <row r="172" customFormat="false" ht="15" hidden="false" customHeight="false" outlineLevel="0" collapsed="false">
      <c r="B172" s="184" t="s">
        <v>760</v>
      </c>
      <c r="C172" s="184" t="s">
        <v>761</v>
      </c>
      <c r="D172" s="183"/>
      <c r="E172" s="183" t="s">
        <v>762</v>
      </c>
      <c r="F172" s="183" t="s">
        <v>332</v>
      </c>
    </row>
    <row r="173" customFormat="false" ht="15" hidden="false" customHeight="false" outlineLevel="0" collapsed="false">
      <c r="B173" s="184" t="s">
        <v>763</v>
      </c>
      <c r="C173" s="184" t="s">
        <v>764</v>
      </c>
      <c r="D173" s="183"/>
      <c r="E173" s="183" t="s">
        <v>765</v>
      </c>
      <c r="F173" s="183" t="s">
        <v>766</v>
      </c>
    </row>
    <row r="174" customFormat="false" ht="15" hidden="false" customHeight="false" outlineLevel="0" collapsed="false">
      <c r="B174" s="184" t="s">
        <v>767</v>
      </c>
      <c r="C174" s="184" t="s">
        <v>768</v>
      </c>
      <c r="D174" s="183"/>
      <c r="E174" s="183" t="s">
        <v>769</v>
      </c>
      <c r="F174" s="183" t="s">
        <v>344</v>
      </c>
    </row>
    <row r="175" customFormat="false" ht="15" hidden="false" customHeight="false" outlineLevel="0" collapsed="false">
      <c r="B175" s="184" t="s">
        <v>770</v>
      </c>
      <c r="C175" s="184" t="s">
        <v>655</v>
      </c>
      <c r="D175" s="183"/>
      <c r="E175" s="183" t="s">
        <v>771</v>
      </c>
      <c r="F175" s="183" t="s">
        <v>772</v>
      </c>
    </row>
    <row r="176" customFormat="false" ht="15" hidden="false" customHeight="false" outlineLevel="0" collapsed="false">
      <c r="B176" s="184" t="s">
        <v>773</v>
      </c>
      <c r="C176" s="184" t="s">
        <v>658</v>
      </c>
      <c r="D176" s="183"/>
      <c r="E176" s="183" t="s">
        <v>774</v>
      </c>
      <c r="F176" s="183" t="s">
        <v>775</v>
      </c>
    </row>
    <row r="177" customFormat="false" ht="15" hidden="false" customHeight="false" outlineLevel="0" collapsed="false">
      <c r="B177" s="184" t="s">
        <v>776</v>
      </c>
      <c r="C177" s="184" t="s">
        <v>674</v>
      </c>
      <c r="D177" s="183"/>
      <c r="E177" s="183" t="s">
        <v>777</v>
      </c>
      <c r="F177" s="183" t="s">
        <v>778</v>
      </c>
    </row>
    <row r="178" customFormat="false" ht="15" hidden="false" customHeight="false" outlineLevel="0" collapsed="false">
      <c r="B178" s="184" t="s">
        <v>779</v>
      </c>
      <c r="C178" s="184" t="s">
        <v>677</v>
      </c>
      <c r="D178" s="183"/>
      <c r="E178" s="183" t="s">
        <v>780</v>
      </c>
      <c r="F178" s="183" t="s">
        <v>781</v>
      </c>
    </row>
    <row r="179" customFormat="false" ht="15" hidden="false" customHeight="false" outlineLevel="0" collapsed="false">
      <c r="B179" s="184" t="s">
        <v>782</v>
      </c>
      <c r="C179" s="184" t="s">
        <v>681</v>
      </c>
      <c r="D179" s="183"/>
      <c r="E179" s="183" t="s">
        <v>783</v>
      </c>
      <c r="F179" s="183" t="s">
        <v>784</v>
      </c>
    </row>
    <row r="180" customFormat="false" ht="15" hidden="false" customHeight="false" outlineLevel="0" collapsed="false">
      <c r="B180" s="184" t="s">
        <v>785</v>
      </c>
      <c r="C180" s="184" t="s">
        <v>786</v>
      </c>
      <c r="D180" s="183"/>
      <c r="E180" s="183" t="s">
        <v>787</v>
      </c>
      <c r="F180" s="183" t="s">
        <v>788</v>
      </c>
    </row>
    <row r="181" customFormat="false" ht="15" hidden="false" customHeight="false" outlineLevel="0" collapsed="false">
      <c r="B181" s="184" t="s">
        <v>789</v>
      </c>
      <c r="C181" s="184" t="s">
        <v>790</v>
      </c>
      <c r="D181" s="183"/>
      <c r="E181" s="183" t="s">
        <v>791</v>
      </c>
      <c r="F181" s="183" t="s">
        <v>792</v>
      </c>
    </row>
    <row r="182" customFormat="false" ht="15" hidden="false" customHeight="false" outlineLevel="0" collapsed="false">
      <c r="B182" s="184" t="s">
        <v>793</v>
      </c>
      <c r="C182" s="184" t="s">
        <v>794</v>
      </c>
      <c r="D182" s="183"/>
      <c r="E182" s="183" t="s">
        <v>795</v>
      </c>
      <c r="F182" s="183" t="s">
        <v>796</v>
      </c>
    </row>
    <row r="183" customFormat="false" ht="15" hidden="false" customHeight="false" outlineLevel="0" collapsed="false">
      <c r="B183" s="184" t="s">
        <v>797</v>
      </c>
      <c r="C183" s="184" t="s">
        <v>798</v>
      </c>
      <c r="D183" s="183"/>
      <c r="E183" s="183" t="s">
        <v>799</v>
      </c>
      <c r="F183" s="183" t="s">
        <v>800</v>
      </c>
    </row>
    <row r="184" customFormat="false" ht="15" hidden="false" customHeight="false" outlineLevel="0" collapsed="false">
      <c r="B184" s="184" t="s">
        <v>801</v>
      </c>
      <c r="C184" s="184" t="s">
        <v>802</v>
      </c>
      <c r="D184" s="183"/>
      <c r="E184" s="183" t="s">
        <v>803</v>
      </c>
      <c r="F184" s="183" t="s">
        <v>804</v>
      </c>
    </row>
    <row r="185" customFormat="false" ht="15" hidden="false" customHeight="false" outlineLevel="0" collapsed="false">
      <c r="B185" s="184" t="s">
        <v>805</v>
      </c>
      <c r="C185" s="184" t="s">
        <v>705</v>
      </c>
      <c r="D185" s="183"/>
      <c r="E185" s="183" t="s">
        <v>806</v>
      </c>
      <c r="F185" s="183" t="s">
        <v>807</v>
      </c>
    </row>
    <row r="186" customFormat="false" ht="15" hidden="false" customHeight="false" outlineLevel="0" collapsed="false">
      <c r="B186" s="184" t="s">
        <v>808</v>
      </c>
      <c r="C186" s="184" t="s">
        <v>809</v>
      </c>
      <c r="D186" s="183"/>
      <c r="E186" s="183" t="s">
        <v>810</v>
      </c>
      <c r="F186" s="183" t="s">
        <v>811</v>
      </c>
    </row>
    <row r="187" customFormat="false" ht="15" hidden="false" customHeight="false" outlineLevel="0" collapsed="false">
      <c r="B187" s="184" t="s">
        <v>812</v>
      </c>
      <c r="C187" s="184" t="s">
        <v>813</v>
      </c>
      <c r="D187" s="183"/>
      <c r="E187" s="183" t="s">
        <v>814</v>
      </c>
      <c r="F187" s="183" t="s">
        <v>815</v>
      </c>
    </row>
    <row r="188" customFormat="false" ht="15" hidden="false" customHeight="false" outlineLevel="0" collapsed="false">
      <c r="B188" s="184" t="s">
        <v>816</v>
      </c>
      <c r="C188" s="184" t="s">
        <v>817</v>
      </c>
      <c r="D188" s="183"/>
      <c r="E188" s="183" t="s">
        <v>818</v>
      </c>
      <c r="F188" s="183" t="s">
        <v>819</v>
      </c>
    </row>
    <row r="189" customFormat="false" ht="15" hidden="false" customHeight="false" outlineLevel="0" collapsed="false">
      <c r="B189" s="184" t="s">
        <v>820</v>
      </c>
      <c r="C189" s="184" t="s">
        <v>821</v>
      </c>
      <c r="D189" s="183"/>
      <c r="E189" s="183" t="s">
        <v>822</v>
      </c>
      <c r="F189" s="183" t="s">
        <v>823</v>
      </c>
    </row>
    <row r="190" customFormat="false" ht="15" hidden="false" customHeight="false" outlineLevel="0" collapsed="false">
      <c r="B190" s="184" t="s">
        <v>824</v>
      </c>
      <c r="C190" s="184" t="s">
        <v>825</v>
      </c>
      <c r="D190" s="183"/>
      <c r="E190" s="183" t="s">
        <v>826</v>
      </c>
      <c r="F190" s="183" t="s">
        <v>827</v>
      </c>
    </row>
    <row r="191" customFormat="false" ht="15" hidden="false" customHeight="false" outlineLevel="0" collapsed="false">
      <c r="B191" s="184" t="s">
        <v>828</v>
      </c>
      <c r="C191" s="184" t="s">
        <v>713</v>
      </c>
      <c r="D191" s="183"/>
      <c r="E191" s="183" t="s">
        <v>829</v>
      </c>
      <c r="F191" s="183" t="s">
        <v>830</v>
      </c>
    </row>
    <row r="192" customFormat="false" ht="15" hidden="false" customHeight="false" outlineLevel="0" collapsed="false">
      <c r="B192" s="184" t="s">
        <v>831</v>
      </c>
      <c r="C192" s="184" t="s">
        <v>721</v>
      </c>
      <c r="D192" s="183"/>
      <c r="E192" s="183" t="s">
        <v>832</v>
      </c>
      <c r="F192" s="183" t="s">
        <v>833</v>
      </c>
    </row>
    <row r="193" customFormat="false" ht="15" hidden="false" customHeight="false" outlineLevel="0" collapsed="false">
      <c r="B193" s="184" t="s">
        <v>834</v>
      </c>
      <c r="C193" s="184" t="s">
        <v>835</v>
      </c>
      <c r="D193" s="183"/>
      <c r="E193" s="183" t="s">
        <v>836</v>
      </c>
      <c r="F193" s="183" t="s">
        <v>837</v>
      </c>
    </row>
    <row r="194" customFormat="false" ht="15" hidden="false" customHeight="false" outlineLevel="0" collapsed="false">
      <c r="B194" s="184" t="s">
        <v>838</v>
      </c>
      <c r="C194" s="184" t="s">
        <v>725</v>
      </c>
      <c r="D194" s="183"/>
      <c r="E194" s="183" t="s">
        <v>839</v>
      </c>
      <c r="F194" s="183" t="s">
        <v>840</v>
      </c>
    </row>
    <row r="195" customFormat="false" ht="15" hidden="false" customHeight="false" outlineLevel="0" collapsed="false">
      <c r="B195" s="184" t="s">
        <v>841</v>
      </c>
      <c r="C195" s="184" t="s">
        <v>842</v>
      </c>
      <c r="D195" s="183"/>
      <c r="E195" s="183" t="s">
        <v>843</v>
      </c>
      <c r="F195" s="183" t="s">
        <v>844</v>
      </c>
    </row>
    <row r="196" customFormat="false" ht="15" hidden="false" customHeight="false" outlineLevel="0" collapsed="false">
      <c r="B196" s="184" t="s">
        <v>845</v>
      </c>
      <c r="C196" s="184" t="s">
        <v>751</v>
      </c>
      <c r="D196" s="183"/>
      <c r="E196" s="183" t="s">
        <v>846</v>
      </c>
      <c r="F196" s="183" t="s">
        <v>847</v>
      </c>
    </row>
    <row r="197" customFormat="false" ht="15" hidden="false" customHeight="false" outlineLevel="0" collapsed="false">
      <c r="B197" s="184" t="s">
        <v>848</v>
      </c>
      <c r="C197" s="184" t="s">
        <v>849</v>
      </c>
      <c r="D197" s="183"/>
      <c r="E197" s="183" t="s">
        <v>850</v>
      </c>
      <c r="F197" s="183" t="s">
        <v>851</v>
      </c>
    </row>
    <row r="198" customFormat="false" ht="15" hidden="false" customHeight="false" outlineLevel="0" collapsed="false">
      <c r="B198" s="184" t="s">
        <v>852</v>
      </c>
      <c r="C198" s="184" t="s">
        <v>853</v>
      </c>
      <c r="D198" s="183"/>
      <c r="E198" s="183" t="s">
        <v>854</v>
      </c>
      <c r="F198" s="183" t="s">
        <v>855</v>
      </c>
    </row>
    <row r="199" customFormat="false" ht="15" hidden="false" customHeight="false" outlineLevel="0" collapsed="false">
      <c r="B199" s="184" t="s">
        <v>856</v>
      </c>
      <c r="C199" s="184" t="s">
        <v>857</v>
      </c>
      <c r="D199" s="183"/>
      <c r="E199" s="183" t="s">
        <v>858</v>
      </c>
      <c r="F199" s="183" t="s">
        <v>859</v>
      </c>
    </row>
    <row r="200" customFormat="false" ht="15" hidden="false" customHeight="false" outlineLevel="0" collapsed="false">
      <c r="B200" s="184" t="s">
        <v>860</v>
      </c>
      <c r="C200" s="184" t="s">
        <v>861</v>
      </c>
      <c r="D200" s="183"/>
      <c r="E200" s="183" t="s">
        <v>862</v>
      </c>
      <c r="F200" s="183" t="s">
        <v>863</v>
      </c>
    </row>
    <row r="201" customFormat="false" ht="15" hidden="false" customHeight="false" outlineLevel="0" collapsed="false">
      <c r="B201" s="184" t="s">
        <v>864</v>
      </c>
      <c r="C201" s="184" t="s">
        <v>865</v>
      </c>
      <c r="D201" s="183"/>
      <c r="E201" s="183" t="s">
        <v>866</v>
      </c>
      <c r="F201" s="183" t="s">
        <v>867</v>
      </c>
    </row>
    <row r="202" customFormat="false" ht="15" hidden="false" customHeight="false" outlineLevel="0" collapsed="false">
      <c r="B202" s="184" t="s">
        <v>868</v>
      </c>
      <c r="C202" s="184" t="s">
        <v>869</v>
      </c>
      <c r="D202" s="183"/>
      <c r="E202" s="183" t="s">
        <v>870</v>
      </c>
      <c r="F202" s="183" t="s">
        <v>871</v>
      </c>
    </row>
    <row r="203" customFormat="false" ht="15" hidden="false" customHeight="false" outlineLevel="0" collapsed="false">
      <c r="B203" s="184" t="s">
        <v>872</v>
      </c>
      <c r="C203" s="184" t="s">
        <v>755</v>
      </c>
      <c r="D203" s="183"/>
      <c r="E203" s="183" t="s">
        <v>873</v>
      </c>
      <c r="F203" s="183" t="s">
        <v>874</v>
      </c>
    </row>
    <row r="204" customFormat="false" ht="15" hidden="false" customHeight="false" outlineLevel="0" collapsed="false">
      <c r="B204" s="184" t="s">
        <v>875</v>
      </c>
      <c r="C204" s="184" t="s">
        <v>876</v>
      </c>
      <c r="D204" s="183"/>
      <c r="E204" s="183" t="s">
        <v>877</v>
      </c>
      <c r="F204" s="183" t="s">
        <v>878</v>
      </c>
    </row>
    <row r="205" customFormat="false" ht="15" hidden="false" customHeight="false" outlineLevel="0" collapsed="false">
      <c r="B205" s="184" t="s">
        <v>879</v>
      </c>
      <c r="C205" s="184" t="s">
        <v>880</v>
      </c>
      <c r="D205" s="183"/>
      <c r="E205" s="183" t="s">
        <v>881</v>
      </c>
      <c r="F205" s="183" t="s">
        <v>882</v>
      </c>
    </row>
    <row r="206" customFormat="false" ht="15" hidden="false" customHeight="false" outlineLevel="0" collapsed="false">
      <c r="B206" s="184" t="s">
        <v>883</v>
      </c>
      <c r="C206" s="184" t="s">
        <v>759</v>
      </c>
      <c r="D206" s="183"/>
      <c r="E206" s="183" t="s">
        <v>884</v>
      </c>
      <c r="F206" s="183" t="s">
        <v>885</v>
      </c>
    </row>
    <row r="207" customFormat="false" ht="15" hidden="false" customHeight="false" outlineLevel="0" collapsed="false">
      <c r="B207" s="184" t="s">
        <v>886</v>
      </c>
      <c r="C207" s="184" t="s">
        <v>887</v>
      </c>
      <c r="D207" s="183"/>
      <c r="E207" s="183" t="s">
        <v>888</v>
      </c>
      <c r="F207" s="183" t="s">
        <v>889</v>
      </c>
    </row>
    <row r="208" customFormat="false" ht="15" hidden="false" customHeight="false" outlineLevel="0" collapsed="false">
      <c r="B208" s="184" t="s">
        <v>890</v>
      </c>
      <c r="C208" s="184" t="s">
        <v>891</v>
      </c>
      <c r="D208" s="183"/>
      <c r="E208" s="183" t="s">
        <v>892</v>
      </c>
      <c r="F208" s="183" t="s">
        <v>893</v>
      </c>
    </row>
    <row r="209" customFormat="false" ht="15" hidden="false" customHeight="false" outlineLevel="0" collapsed="false">
      <c r="B209" s="184" t="s">
        <v>894</v>
      </c>
      <c r="C209" s="184" t="s">
        <v>895</v>
      </c>
      <c r="D209" s="183"/>
      <c r="E209" s="183" t="s">
        <v>896</v>
      </c>
      <c r="F209" s="183" t="s">
        <v>897</v>
      </c>
    </row>
    <row r="210" customFormat="false" ht="15" hidden="false" customHeight="false" outlineLevel="0" collapsed="false">
      <c r="B210" s="184" t="s">
        <v>898</v>
      </c>
      <c r="C210" s="184" t="s">
        <v>775</v>
      </c>
      <c r="D210" s="183"/>
      <c r="E210" s="183" t="s">
        <v>899</v>
      </c>
      <c r="F210" s="183" t="s">
        <v>900</v>
      </c>
    </row>
    <row r="211" customFormat="false" ht="15" hidden="false" customHeight="false" outlineLevel="0" collapsed="false">
      <c r="B211" s="184" t="s">
        <v>901</v>
      </c>
      <c r="C211" s="184" t="s">
        <v>902</v>
      </c>
      <c r="D211" s="183"/>
      <c r="E211" s="183" t="s">
        <v>903</v>
      </c>
      <c r="F211" s="183" t="s">
        <v>904</v>
      </c>
    </row>
    <row r="212" customFormat="false" ht="15" hidden="false" customHeight="false" outlineLevel="0" collapsed="false">
      <c r="B212" s="184" t="s">
        <v>905</v>
      </c>
      <c r="C212" s="184" t="s">
        <v>906</v>
      </c>
      <c r="D212" s="183"/>
      <c r="E212" s="183" t="s">
        <v>907</v>
      </c>
      <c r="F212" s="183" t="s">
        <v>908</v>
      </c>
    </row>
    <row r="213" customFormat="false" ht="15" hidden="false" customHeight="false" outlineLevel="0" collapsed="false">
      <c r="B213" s="184" t="s">
        <v>909</v>
      </c>
      <c r="C213" s="184" t="s">
        <v>910</v>
      </c>
      <c r="D213" s="183"/>
      <c r="E213" s="183" t="s">
        <v>911</v>
      </c>
      <c r="F213" s="183" t="s">
        <v>912</v>
      </c>
    </row>
    <row r="214" customFormat="false" ht="15" hidden="false" customHeight="false" outlineLevel="0" collapsed="false">
      <c r="B214" s="184" t="s">
        <v>913</v>
      </c>
      <c r="C214" s="184" t="s">
        <v>781</v>
      </c>
      <c r="D214" s="183"/>
      <c r="E214" s="183" t="s">
        <v>914</v>
      </c>
      <c r="F214" s="183" t="s">
        <v>915</v>
      </c>
    </row>
    <row r="215" customFormat="false" ht="15" hidden="false" customHeight="false" outlineLevel="0" collapsed="false">
      <c r="B215" s="184" t="s">
        <v>916</v>
      </c>
      <c r="C215" s="184" t="s">
        <v>784</v>
      </c>
      <c r="D215" s="183"/>
      <c r="E215" s="183" t="s">
        <v>917</v>
      </c>
      <c r="F215" s="183" t="s">
        <v>918</v>
      </c>
    </row>
    <row r="216" customFormat="false" ht="15" hidden="false" customHeight="false" outlineLevel="0" collapsed="false">
      <c r="B216" s="184" t="s">
        <v>919</v>
      </c>
      <c r="C216" s="184" t="s">
        <v>920</v>
      </c>
      <c r="D216" s="183"/>
      <c r="E216" s="183" t="s">
        <v>921</v>
      </c>
      <c r="F216" s="183" t="s">
        <v>922</v>
      </c>
    </row>
    <row r="217" customFormat="false" ht="15" hidden="false" customHeight="false" outlineLevel="0" collapsed="false">
      <c r="B217" s="184" t="s">
        <v>923</v>
      </c>
      <c r="C217" s="184" t="s">
        <v>924</v>
      </c>
      <c r="D217" s="183"/>
      <c r="E217" s="183"/>
      <c r="F217" s="183"/>
    </row>
    <row r="218" customFormat="false" ht="15" hidden="false" customHeight="false" outlineLevel="0" collapsed="false">
      <c r="B218" s="184" t="s">
        <v>925</v>
      </c>
      <c r="C218" s="184" t="s">
        <v>926</v>
      </c>
      <c r="D218" s="183"/>
      <c r="E218" s="183"/>
      <c r="F218" s="183"/>
    </row>
    <row r="219" customFormat="false" ht="15" hidden="false" customHeight="false" outlineLevel="0" collapsed="false">
      <c r="B219" s="184" t="s">
        <v>927</v>
      </c>
      <c r="C219" s="184" t="s">
        <v>928</v>
      </c>
      <c r="D219" s="183"/>
      <c r="E219" s="183"/>
      <c r="F219" s="183"/>
    </row>
    <row r="220" customFormat="false" ht="15" hidden="false" customHeight="false" outlineLevel="0" collapsed="false">
      <c r="B220" s="184" t="s">
        <v>929</v>
      </c>
      <c r="C220" s="184" t="s">
        <v>827</v>
      </c>
      <c r="D220" s="183"/>
      <c r="E220" s="183"/>
      <c r="F220" s="183"/>
    </row>
    <row r="221" customFormat="false" ht="15" hidden="false" customHeight="false" outlineLevel="0" collapsed="false">
      <c r="B221" s="184" t="s">
        <v>930</v>
      </c>
      <c r="C221" s="184" t="s">
        <v>931</v>
      </c>
      <c r="D221" s="183"/>
      <c r="E221" s="183"/>
      <c r="F221" s="183"/>
    </row>
    <row r="222" customFormat="false" ht="15" hidden="false" customHeight="false" outlineLevel="0" collapsed="false">
      <c r="B222" s="184" t="s">
        <v>932</v>
      </c>
      <c r="C222" s="184" t="s">
        <v>933</v>
      </c>
      <c r="D222" s="183"/>
      <c r="E222" s="183"/>
      <c r="F222" s="183"/>
    </row>
    <row r="223" customFormat="false" ht="15" hidden="false" customHeight="false" outlineLevel="0" collapsed="false">
      <c r="B223" s="184" t="s">
        <v>934</v>
      </c>
      <c r="C223" s="184" t="s">
        <v>833</v>
      </c>
      <c r="D223" s="183"/>
      <c r="E223" s="183"/>
      <c r="F223" s="183"/>
    </row>
    <row r="224" customFormat="false" ht="15" hidden="false" customHeight="false" outlineLevel="0" collapsed="false">
      <c r="B224" s="184" t="s">
        <v>935</v>
      </c>
      <c r="C224" s="184" t="s">
        <v>936</v>
      </c>
      <c r="D224" s="183"/>
      <c r="E224" s="183"/>
      <c r="F224" s="183"/>
    </row>
    <row r="225" customFormat="false" ht="15" hidden="false" customHeight="false" outlineLevel="0" collapsed="false">
      <c r="B225" s="184" t="s">
        <v>937</v>
      </c>
      <c r="C225" s="184" t="s">
        <v>840</v>
      </c>
      <c r="D225" s="183"/>
      <c r="E225" s="183"/>
      <c r="F225" s="183"/>
    </row>
    <row r="226" customFormat="false" ht="15" hidden="false" customHeight="false" outlineLevel="0" collapsed="false">
      <c r="B226" s="184" t="s">
        <v>938</v>
      </c>
      <c r="C226" s="184" t="s">
        <v>939</v>
      </c>
      <c r="D226" s="183"/>
      <c r="E226" s="183"/>
      <c r="F226" s="183"/>
    </row>
    <row r="227" customFormat="false" ht="15" hidden="false" customHeight="false" outlineLevel="0" collapsed="false">
      <c r="B227" s="184" t="s">
        <v>940</v>
      </c>
      <c r="C227" s="184" t="s">
        <v>847</v>
      </c>
      <c r="D227" s="183"/>
      <c r="E227" s="183"/>
      <c r="F227" s="183"/>
    </row>
    <row r="228" customFormat="false" ht="15" hidden="false" customHeight="false" outlineLevel="0" collapsed="false">
      <c r="B228" s="184" t="s">
        <v>941</v>
      </c>
      <c r="C228" s="184" t="s">
        <v>851</v>
      </c>
      <c r="D228" s="183"/>
      <c r="E228" s="183"/>
      <c r="F228" s="183"/>
    </row>
    <row r="229" customFormat="false" ht="15" hidden="false" customHeight="false" outlineLevel="0" collapsed="false">
      <c r="B229" s="184" t="s">
        <v>942</v>
      </c>
      <c r="C229" s="184" t="s">
        <v>855</v>
      </c>
      <c r="D229" s="183"/>
      <c r="E229" s="183"/>
      <c r="F229" s="183"/>
    </row>
    <row r="230" customFormat="false" ht="15" hidden="false" customHeight="false" outlineLevel="0" collapsed="false">
      <c r="B230" s="184" t="s">
        <v>943</v>
      </c>
      <c r="C230" s="184" t="s">
        <v>944</v>
      </c>
      <c r="D230" s="183"/>
      <c r="E230" s="183"/>
      <c r="F230" s="183"/>
    </row>
    <row r="231" customFormat="false" ht="15" hidden="false" customHeight="false" outlineLevel="0" collapsed="false">
      <c r="B231" s="184" t="s">
        <v>945</v>
      </c>
      <c r="C231" s="184" t="s">
        <v>859</v>
      </c>
      <c r="D231" s="183"/>
      <c r="E231" s="183"/>
      <c r="F231" s="183"/>
    </row>
    <row r="232" customFormat="false" ht="15" hidden="false" customHeight="false" outlineLevel="0" collapsed="false">
      <c r="B232" s="184" t="s">
        <v>946</v>
      </c>
      <c r="C232" s="184" t="s">
        <v>867</v>
      </c>
      <c r="D232" s="183"/>
      <c r="E232" s="183"/>
      <c r="F232" s="183"/>
    </row>
    <row r="233" customFormat="false" ht="15" hidden="false" customHeight="false" outlineLevel="0" collapsed="false">
      <c r="B233" s="184" t="s">
        <v>947</v>
      </c>
      <c r="C233" s="184" t="s">
        <v>871</v>
      </c>
      <c r="D233" s="183"/>
      <c r="E233" s="183"/>
      <c r="F233" s="183"/>
    </row>
    <row r="234" customFormat="false" ht="15" hidden="false" customHeight="false" outlineLevel="0" collapsed="false">
      <c r="B234" s="184" t="s">
        <v>948</v>
      </c>
      <c r="C234" s="184" t="s">
        <v>874</v>
      </c>
      <c r="D234" s="183"/>
      <c r="E234" s="183"/>
      <c r="F234" s="183"/>
    </row>
    <row r="235" customFormat="false" ht="15" hidden="false" customHeight="false" outlineLevel="0" collapsed="false">
      <c r="B235" s="184" t="s">
        <v>949</v>
      </c>
      <c r="C235" s="184" t="s">
        <v>878</v>
      </c>
      <c r="D235" s="183"/>
      <c r="E235" s="183"/>
      <c r="F235" s="183"/>
    </row>
    <row r="236" customFormat="false" ht="15" hidden="false" customHeight="false" outlineLevel="0" collapsed="false">
      <c r="B236" s="184" t="s">
        <v>949</v>
      </c>
      <c r="C236" s="184" t="s">
        <v>882</v>
      </c>
      <c r="D236" s="183"/>
      <c r="E236" s="183"/>
      <c r="F236" s="183"/>
    </row>
    <row r="237" customFormat="false" ht="15" hidden="false" customHeight="false" outlineLevel="0" collapsed="false">
      <c r="B237" s="184" t="s">
        <v>950</v>
      </c>
      <c r="C237" s="184" t="s">
        <v>951</v>
      </c>
      <c r="D237" s="183"/>
      <c r="E237" s="183"/>
      <c r="F237" s="183"/>
    </row>
    <row r="238" customFormat="false" ht="15" hidden="false" customHeight="false" outlineLevel="0" collapsed="false">
      <c r="B238" s="184" t="s">
        <v>952</v>
      </c>
      <c r="C238" s="184" t="s">
        <v>885</v>
      </c>
      <c r="D238" s="183"/>
      <c r="E238" s="183"/>
      <c r="F238" s="183"/>
    </row>
    <row r="239" customFormat="false" ht="15" hidden="false" customHeight="false" outlineLevel="0" collapsed="false">
      <c r="B239" s="184" t="s">
        <v>952</v>
      </c>
      <c r="C239" s="184" t="s">
        <v>953</v>
      </c>
      <c r="D239" s="183"/>
      <c r="E239" s="183"/>
      <c r="F239" s="183"/>
    </row>
    <row r="240" customFormat="false" ht="15" hidden="false" customHeight="false" outlineLevel="0" collapsed="false">
      <c r="B240" s="184" t="s">
        <v>954</v>
      </c>
      <c r="C240" s="184" t="s">
        <v>904</v>
      </c>
      <c r="D240" s="183"/>
      <c r="E240" s="183"/>
      <c r="F240" s="183"/>
    </row>
    <row r="241" customFormat="false" ht="15" hidden="false" customHeight="false" outlineLevel="0" collapsed="false">
      <c r="B241" s="184" t="s">
        <v>955</v>
      </c>
      <c r="C241" s="184" t="s">
        <v>918</v>
      </c>
      <c r="D241" s="183"/>
      <c r="E241" s="183"/>
      <c r="F241" s="183"/>
    </row>
    <row r="242" customFormat="false" ht="15" hidden="false" customHeight="false" outlineLevel="0" collapsed="false">
      <c r="B242" s="184" t="s">
        <v>956</v>
      </c>
      <c r="C242" s="184" t="s">
        <v>922</v>
      </c>
      <c r="D242" s="183"/>
      <c r="E242" s="183"/>
      <c r="F242" s="183"/>
    </row>
    <row r="243" customFormat="false" ht="15" hidden="false" customHeight="false" outlineLevel="0" collapsed="false">
      <c r="B243" s="183"/>
      <c r="C243" s="183"/>
      <c r="D243" s="183"/>
      <c r="E243" s="183"/>
      <c r="F243" s="183"/>
    </row>
    <row r="244" customFormat="false" ht="15" hidden="false" customHeight="false" outlineLevel="0" collapsed="false">
      <c r="B244" s="183"/>
      <c r="C244" s="183"/>
      <c r="D244" s="183"/>
      <c r="E244" s="183"/>
      <c r="F244" s="183"/>
    </row>
    <row r="245" customFormat="false" ht="15" hidden="false" customHeight="false" outlineLevel="0" collapsed="false">
      <c r="B245" s="183"/>
      <c r="C245" s="183"/>
      <c r="D245" s="183"/>
      <c r="E245" s="183"/>
      <c r="F245" s="183"/>
    </row>
    <row r="246" customFormat="false" ht="15" hidden="false" customHeight="false" outlineLevel="0" collapsed="false">
      <c r="B246" s="183"/>
      <c r="C246" s="183"/>
      <c r="D246" s="183"/>
      <c r="E246" s="183"/>
      <c r="F246" s="183"/>
    </row>
    <row r="247" customFormat="false" ht="15" hidden="false" customHeight="false" outlineLevel="0" collapsed="false">
      <c r="B247" s="183"/>
      <c r="C247" s="183"/>
      <c r="D247" s="183"/>
      <c r="E247" s="183"/>
      <c r="F247" s="183"/>
    </row>
    <row r="248" customFormat="false" ht="15" hidden="false" customHeight="false" outlineLevel="0" collapsed="false">
      <c r="B248" s="183"/>
      <c r="C248" s="183"/>
      <c r="D248" s="183"/>
      <c r="E248" s="183"/>
      <c r="F248" s="183"/>
    </row>
    <row r="249" customFormat="false" ht="15" hidden="false" customHeight="false" outlineLevel="0" collapsed="false">
      <c r="B249" s="183"/>
      <c r="C249" s="183"/>
      <c r="D249" s="183"/>
      <c r="E249" s="183"/>
      <c r="F249" s="183"/>
    </row>
    <row r="250" customFormat="false" ht="15" hidden="false" customHeight="false" outlineLevel="0" collapsed="false">
      <c r="B250" s="183"/>
      <c r="C250" s="183"/>
      <c r="D250" s="183"/>
      <c r="E250" s="183"/>
      <c r="F250" s="183"/>
    </row>
    <row r="251" customFormat="false" ht="15" hidden="false" customHeight="false" outlineLevel="0" collapsed="false">
      <c r="B251" s="183"/>
      <c r="C251" s="183"/>
      <c r="D251" s="183"/>
      <c r="E251" s="183"/>
      <c r="F251" s="183"/>
    </row>
    <row r="252" customFormat="false" ht="15" hidden="false" customHeight="false" outlineLevel="0" collapsed="false">
      <c r="B252" s="183"/>
      <c r="C252" s="183"/>
      <c r="D252" s="183"/>
      <c r="E252" s="183"/>
      <c r="F252" s="183"/>
    </row>
    <row r="253" customFormat="false" ht="15" hidden="false" customHeight="false" outlineLevel="0" collapsed="false">
      <c r="B253" s="183"/>
      <c r="C253" s="183"/>
      <c r="D253" s="183"/>
      <c r="E253" s="183"/>
      <c r="F253" s="183"/>
    </row>
    <row r="254" customFormat="false" ht="15" hidden="false" customHeight="false" outlineLevel="0" collapsed="false">
      <c r="B254" s="183"/>
      <c r="C254" s="183"/>
      <c r="D254" s="183"/>
      <c r="E254" s="183"/>
      <c r="F254" s="183"/>
    </row>
    <row r="255" customFormat="false" ht="15" hidden="false" customHeight="false" outlineLevel="0" collapsed="false">
      <c r="B255" s="183"/>
      <c r="C255" s="183"/>
      <c r="D255" s="183"/>
      <c r="E255" s="183"/>
      <c r="F255" s="183"/>
    </row>
    <row r="256" customFormat="false" ht="15" hidden="false" customHeight="false" outlineLevel="0" collapsed="false">
      <c r="B256" s="183"/>
      <c r="C256" s="183"/>
      <c r="D256" s="183"/>
      <c r="E256" s="183"/>
      <c r="F256" s="183"/>
    </row>
    <row r="257" customFormat="false" ht="15" hidden="false" customHeight="false" outlineLevel="0" collapsed="false">
      <c r="B257" s="183"/>
      <c r="C257" s="183"/>
      <c r="D257" s="183"/>
      <c r="E257" s="183"/>
      <c r="F257" s="183"/>
    </row>
    <row r="258" customFormat="false" ht="15" hidden="false" customHeight="false" outlineLevel="0" collapsed="false">
      <c r="B258" s="183"/>
      <c r="C258" s="183"/>
      <c r="D258" s="183"/>
      <c r="E258" s="183"/>
      <c r="F258" s="183"/>
    </row>
    <row r="259" customFormat="false" ht="15" hidden="false" customHeight="false" outlineLevel="0" collapsed="false">
      <c r="B259" s="183"/>
      <c r="C259" s="183"/>
      <c r="D259" s="183"/>
      <c r="E259" s="183"/>
      <c r="F259" s="183"/>
    </row>
    <row r="260" customFormat="false" ht="15" hidden="false" customHeight="false" outlineLevel="0" collapsed="false">
      <c r="B260" s="183"/>
      <c r="C260" s="183"/>
      <c r="D260" s="183"/>
      <c r="E260" s="183"/>
      <c r="F260" s="183"/>
    </row>
    <row r="261" customFormat="false" ht="15" hidden="false" customHeight="false" outlineLevel="0" collapsed="false">
      <c r="B261" s="183"/>
      <c r="C261" s="183"/>
      <c r="D261" s="183"/>
      <c r="E261" s="183"/>
      <c r="F261" s="183"/>
    </row>
    <row r="262" customFormat="false" ht="15" hidden="false" customHeight="false" outlineLevel="0" collapsed="false">
      <c r="B262" s="183"/>
      <c r="C262" s="183"/>
      <c r="D262" s="183"/>
      <c r="E262" s="183"/>
      <c r="F262" s="183"/>
    </row>
    <row r="263" customFormat="false" ht="15" hidden="false" customHeight="false" outlineLevel="0" collapsed="false">
      <c r="B263" s="183"/>
      <c r="C263" s="183"/>
      <c r="D263" s="183"/>
      <c r="E263" s="183"/>
      <c r="F263" s="183"/>
    </row>
    <row r="264" customFormat="false" ht="15" hidden="false" customHeight="false" outlineLevel="0" collapsed="false">
      <c r="B264" s="183"/>
      <c r="C264" s="183"/>
      <c r="D264" s="183"/>
      <c r="E264" s="183"/>
      <c r="F264" s="183"/>
    </row>
    <row r="265" customFormat="false" ht="15" hidden="false" customHeight="false" outlineLevel="0" collapsed="false">
      <c r="B265" s="183"/>
      <c r="C265" s="183"/>
      <c r="D265" s="183"/>
      <c r="E265" s="183"/>
      <c r="F265" s="183"/>
    </row>
    <row r="266" customFormat="false" ht="15" hidden="false" customHeight="false" outlineLevel="0" collapsed="false">
      <c r="B266" s="183"/>
      <c r="C266" s="183"/>
      <c r="D266" s="183"/>
      <c r="E266" s="183"/>
      <c r="F266" s="183"/>
    </row>
    <row r="267" customFormat="false" ht="15" hidden="false" customHeight="false" outlineLevel="0" collapsed="false">
      <c r="B267" s="183"/>
      <c r="C267" s="183"/>
      <c r="D267" s="183"/>
      <c r="E267" s="183"/>
      <c r="F267" s="183"/>
    </row>
    <row r="268" customFormat="false" ht="15" hidden="false" customHeight="false" outlineLevel="0" collapsed="false">
      <c r="B268" s="183"/>
      <c r="C268" s="183"/>
      <c r="D268" s="183"/>
      <c r="E268" s="183"/>
      <c r="F268" s="183"/>
    </row>
    <row r="269" customFormat="false" ht="15" hidden="false" customHeight="false" outlineLevel="0" collapsed="false">
      <c r="B269" s="183"/>
      <c r="C269" s="183"/>
      <c r="D269" s="183"/>
      <c r="E269" s="183"/>
      <c r="F269" s="183"/>
    </row>
    <row r="270" customFormat="false" ht="15" hidden="false" customHeight="false" outlineLevel="0" collapsed="false">
      <c r="B270" s="183"/>
      <c r="C270" s="183"/>
      <c r="D270" s="183"/>
      <c r="E270" s="183"/>
      <c r="F270" s="183"/>
    </row>
    <row r="271" customFormat="false" ht="15" hidden="false" customHeight="false" outlineLevel="0" collapsed="false">
      <c r="B271" s="183"/>
      <c r="C271" s="183"/>
      <c r="D271" s="183"/>
      <c r="E271" s="183"/>
      <c r="F271" s="183"/>
    </row>
    <row r="272" customFormat="false" ht="15" hidden="false" customHeight="false" outlineLevel="0" collapsed="false">
      <c r="B272" s="183"/>
      <c r="C272" s="183"/>
      <c r="D272" s="183"/>
      <c r="E272" s="183"/>
      <c r="F272" s="183"/>
    </row>
    <row r="273" customFormat="false" ht="15" hidden="false" customHeight="false" outlineLevel="0" collapsed="false">
      <c r="B273" s="183"/>
      <c r="C273" s="183"/>
      <c r="D273" s="183"/>
      <c r="E273" s="183"/>
      <c r="F273" s="183"/>
    </row>
    <row r="274" customFormat="false" ht="15" hidden="false" customHeight="false" outlineLevel="0" collapsed="false">
      <c r="B274" s="183"/>
      <c r="C274" s="183"/>
      <c r="D274" s="183"/>
      <c r="E274" s="183"/>
      <c r="F274" s="183"/>
    </row>
    <row r="275" customFormat="false" ht="15" hidden="false" customHeight="false" outlineLevel="0" collapsed="false">
      <c r="B275" s="183"/>
      <c r="C275" s="183"/>
      <c r="D275" s="183"/>
      <c r="E275" s="183"/>
      <c r="F275" s="183"/>
    </row>
    <row r="276" customFormat="false" ht="15" hidden="false" customHeight="false" outlineLevel="0" collapsed="false">
      <c r="B276" s="183"/>
      <c r="C276" s="183"/>
      <c r="D276" s="183"/>
      <c r="E276" s="183"/>
      <c r="F276" s="183"/>
    </row>
    <row r="277" customFormat="false" ht="15" hidden="false" customHeight="false" outlineLevel="0" collapsed="false">
      <c r="B277" s="183"/>
      <c r="C277" s="183"/>
      <c r="D277" s="183"/>
      <c r="E277" s="183"/>
      <c r="F277" s="183"/>
    </row>
    <row r="278" customFormat="false" ht="15" hidden="false" customHeight="false" outlineLevel="0" collapsed="false">
      <c r="B278" s="183"/>
      <c r="C278" s="183"/>
      <c r="D278" s="183"/>
      <c r="E278" s="183"/>
      <c r="F278" s="183"/>
    </row>
    <row r="279" customFormat="false" ht="15" hidden="false" customHeight="false" outlineLevel="0" collapsed="false">
      <c r="B279" s="183"/>
      <c r="C279" s="183"/>
      <c r="D279" s="183"/>
      <c r="E279" s="183"/>
      <c r="F279" s="183"/>
    </row>
    <row r="280" customFormat="false" ht="15" hidden="false" customHeight="false" outlineLevel="0" collapsed="false">
      <c r="B280" s="183"/>
      <c r="C280" s="183"/>
      <c r="D280" s="183"/>
      <c r="E280" s="183"/>
      <c r="F280" s="183"/>
    </row>
    <row r="281" customFormat="false" ht="15" hidden="false" customHeight="false" outlineLevel="0" collapsed="false">
      <c r="B281" s="183"/>
      <c r="C281" s="183"/>
      <c r="D281" s="183"/>
      <c r="E281" s="183"/>
      <c r="F281" s="183"/>
    </row>
    <row r="282" customFormat="false" ht="15" hidden="false" customHeight="false" outlineLevel="0" collapsed="false">
      <c r="B282" s="183"/>
      <c r="C282" s="183"/>
      <c r="D282" s="183"/>
      <c r="E282" s="183"/>
      <c r="F282" s="183"/>
    </row>
    <row r="283" customFormat="false" ht="15" hidden="false" customHeight="false" outlineLevel="0" collapsed="false">
      <c r="B283" s="183"/>
      <c r="C283" s="183"/>
      <c r="D283" s="183"/>
      <c r="E283" s="183"/>
      <c r="F283" s="183"/>
    </row>
    <row r="284" customFormat="false" ht="15" hidden="false" customHeight="false" outlineLevel="0" collapsed="false">
      <c r="B284" s="183"/>
      <c r="C284" s="183"/>
      <c r="D284" s="183"/>
      <c r="E284" s="183"/>
      <c r="F284" s="183"/>
    </row>
    <row r="285" customFormat="false" ht="15" hidden="false" customHeight="false" outlineLevel="0" collapsed="false">
      <c r="B285" s="183"/>
      <c r="C285" s="183"/>
      <c r="D285" s="183"/>
      <c r="E285" s="183"/>
      <c r="F285" s="183"/>
    </row>
    <row r="286" customFormat="false" ht="15" hidden="false" customHeight="false" outlineLevel="0" collapsed="false">
      <c r="B286" s="183"/>
      <c r="C286" s="183"/>
      <c r="D286" s="183"/>
      <c r="E286" s="183"/>
      <c r="F286" s="183"/>
    </row>
    <row r="287" customFormat="false" ht="15" hidden="false" customHeight="false" outlineLevel="0" collapsed="false">
      <c r="B287" s="183"/>
      <c r="C287" s="183"/>
      <c r="D287" s="183"/>
      <c r="E287" s="183"/>
      <c r="F287" s="183"/>
    </row>
    <row r="288" customFormat="false" ht="15" hidden="false" customHeight="false" outlineLevel="0" collapsed="false">
      <c r="B288" s="183"/>
      <c r="C288" s="183"/>
      <c r="D288" s="183"/>
      <c r="E288" s="183"/>
      <c r="F288" s="183"/>
    </row>
    <row r="289" customFormat="false" ht="15" hidden="false" customHeight="false" outlineLevel="0" collapsed="false">
      <c r="B289" s="183"/>
      <c r="C289" s="183"/>
      <c r="D289" s="183"/>
      <c r="E289" s="183"/>
      <c r="F289" s="183"/>
    </row>
    <row r="290" customFormat="false" ht="15" hidden="false" customHeight="false" outlineLevel="0" collapsed="false">
      <c r="B290" s="183"/>
      <c r="C290" s="183"/>
      <c r="D290" s="183"/>
      <c r="E290" s="183"/>
      <c r="F290" s="183"/>
    </row>
    <row r="291" customFormat="false" ht="15" hidden="false" customHeight="false" outlineLevel="0" collapsed="false">
      <c r="B291" s="183"/>
      <c r="C291" s="183"/>
      <c r="D291" s="183"/>
      <c r="E291" s="183"/>
      <c r="F291" s="183"/>
    </row>
    <row r="292" customFormat="false" ht="15" hidden="false" customHeight="false" outlineLevel="0" collapsed="false">
      <c r="B292" s="183"/>
      <c r="C292" s="183"/>
      <c r="D292" s="183"/>
      <c r="E292" s="183"/>
      <c r="F292" s="183"/>
    </row>
    <row r="293" customFormat="false" ht="15" hidden="false" customHeight="false" outlineLevel="0" collapsed="false">
      <c r="B293" s="183"/>
      <c r="C293" s="183"/>
      <c r="D293" s="183"/>
      <c r="E293" s="183"/>
      <c r="F293" s="183"/>
    </row>
    <row r="294" customFormat="false" ht="15" hidden="false" customHeight="false" outlineLevel="0" collapsed="false">
      <c r="B294" s="183"/>
      <c r="C294" s="183"/>
      <c r="D294" s="183"/>
      <c r="E294" s="183"/>
      <c r="F294" s="183"/>
    </row>
  </sheetData>
  <sheetProtection sheet="true" password="fac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CRISTIAN PASTOR TORIBIO</cp:lastModifiedBy>
  <cp:lastPrinted>2018-08-22T14:47:46Z</cp:lastPrinted>
  <dcterms:modified xsi:type="dcterms:W3CDTF">2021-01-04T20:38:45Z</dcterms:modified>
  <cp:revision>0</cp:revision>
  <dc:subject/>
  <dc:title/>
</cp:coreProperties>
</file>